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BEV1" sheetId="2" state="visible" r:id="rId3"/>
    <sheet name="BEV2" sheetId="3" state="visible" r:id="rId4"/>
    <sheet name="felh.bev." sheetId="4" state="visible" r:id="rId5"/>
    <sheet name="Kiad.1" sheetId="5" state="visible" r:id="rId6"/>
    <sheet name="Kiad.2" sheetId="6" state="visible" r:id="rId7"/>
    <sheet name="felh.kiad." sheetId="7" state="visible" r:id="rId8"/>
    <sheet name="hiv." sheetId="8" state="visible" r:id="rId9"/>
    <sheet name="szoc.kiad" sheetId="9" state="visible" r:id="rId10"/>
    <sheet name="célfelada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93">
  <si>
    <t xml:space="preserve">1. számú melléklet</t>
  </si>
  <si>
    <t xml:space="preserve">a ../2008. (…....) Kt. számú határozathoz</t>
  </si>
  <si>
    <t xml:space="preserve">K I M U T A T Á S</t>
  </si>
  <si>
    <t xml:space="preserve">Mátészalka Város Önkormányzat 2008. évi pénzügyi mérlegének I. félévi teljesítéséről</t>
  </si>
  <si>
    <t xml:space="preserve">B  E  V  É  T  E  L  E  K </t>
  </si>
  <si>
    <t xml:space="preserve">(adatok ezer Ft-ban)</t>
  </si>
  <si>
    <t xml:space="preserve">Megnevezés</t>
  </si>
  <si>
    <t xml:space="preserve">Városi Önkormányzat</t>
  </si>
  <si>
    <t xml:space="preserve">Cigány Kisebbségi Önkormányzat</t>
  </si>
  <si>
    <t xml:space="preserve">Német Kisebbségi Önkormányzat</t>
  </si>
  <si>
    <t xml:space="preserve">Eredeti előirányzat</t>
  </si>
  <si>
    <t xml:space="preserve">Módosított előirányzat</t>
  </si>
  <si>
    <t xml:space="preserve">Teljesítés</t>
  </si>
  <si>
    <t xml:space="preserve">Telj. %-a</t>
  </si>
  <si>
    <t xml:space="preserve">    Intézményi működési bevételek</t>
  </si>
  <si>
    <t xml:space="preserve">    Önkormányzatok sajátos bevételeiből működési célú</t>
  </si>
  <si>
    <t xml:space="preserve">    - ebből: helyi adó</t>
  </si>
  <si>
    <t xml:space="preserve">    Támogatásértékű működési bevételek</t>
  </si>
  <si>
    <t xml:space="preserve">    Államháztartáson kívüli műk. célú átvett pénzeszközök</t>
  </si>
  <si>
    <t xml:space="preserve">    Önkormányzatok  műk-i célú költségvetési támogatása</t>
  </si>
  <si>
    <t xml:space="preserve">Költségvetési működési bevételek</t>
  </si>
  <si>
    <t xml:space="preserve">    Önkormányzatok sajátos bevételeiből felhalmozási célú</t>
  </si>
  <si>
    <t xml:space="preserve">    Felhalmozási és tőke jellegű bevételek</t>
  </si>
  <si>
    <t xml:space="preserve">    Önkormányzatok  felhalm-i célú költségvetési támogatása</t>
  </si>
  <si>
    <t xml:space="preserve">    Támogatásértékű felhalmozási bevételek</t>
  </si>
  <si>
    <t xml:space="preserve">    Államháztartáson kívüli felh. célú átvett pénzeszközök</t>
  </si>
  <si>
    <t xml:space="preserve">    Kölcsön visszatérülés</t>
  </si>
  <si>
    <r>
      <rPr>
        <sz val="13"/>
        <rFont val="Times New Roman CE"/>
        <family val="1"/>
        <charset val="238"/>
      </rPr>
      <t xml:space="preserve">    Felhalmozási kiadásokkal kapcsolatos </t>
    </r>
    <r>
      <rPr>
        <sz val="13"/>
        <rFont val="Times New Roman CE"/>
        <family val="0"/>
        <charset val="238"/>
      </rPr>
      <t xml:space="preserve">ÁFA visszatérülés</t>
    </r>
  </si>
  <si>
    <t xml:space="preserve">Költségvetési felhalmozási bevételek:</t>
  </si>
  <si>
    <t xml:space="preserve">KÖLTSÉGVETÉSI BEVÉTELEK ÖSSZESEN:</t>
  </si>
  <si>
    <t xml:space="preserve">    Működési célú hitelfelvétel</t>
  </si>
  <si>
    <t xml:space="preserve">    Felhalmozási célú hitelfelvétel</t>
  </si>
  <si>
    <t xml:space="preserve">    Felhalmozási célú értékpapír elidegenítés</t>
  </si>
  <si>
    <t xml:space="preserve">Finanszírozási bevételek</t>
  </si>
  <si>
    <t xml:space="preserve">Pénzforgalom nélküli bevételek</t>
  </si>
  <si>
    <t xml:space="preserve">Függő, átfutó, kiegyenlítő bevételek</t>
  </si>
  <si>
    <t xml:space="preserve">BEVÉTELEK ÖSSZESEN:</t>
  </si>
  <si>
    <t xml:space="preserve">K  I  A  D  Á  S  O  K</t>
  </si>
  <si>
    <t xml:space="preserve">     Személyi juttatások</t>
  </si>
  <si>
    <t xml:space="preserve">     Munkaadókat terhelő járulékok</t>
  </si>
  <si>
    <t xml:space="preserve">     Dologi kiadások</t>
  </si>
  <si>
    <t xml:space="preserve">     Támogatásértékű működési kiadások</t>
  </si>
  <si>
    <t xml:space="preserve">     Államháztartáson kívüli működési célú pénzeszköz átadás</t>
  </si>
  <si>
    <t xml:space="preserve">     Ellátottak juttatásai</t>
  </si>
  <si>
    <t xml:space="preserve">     Szociálpolitikai juttatások</t>
  </si>
  <si>
    <t xml:space="preserve">Költségvetési működési kiadások:</t>
  </si>
  <si>
    <t xml:space="preserve">      Támogatásértékű felhalmozási kiadások</t>
  </si>
  <si>
    <t xml:space="preserve">      Államháztartáson kívüli felhalmozási célú pénzeszköz átadás</t>
  </si>
  <si>
    <t xml:space="preserve">      Felújitási kiadások</t>
  </si>
  <si>
    <t xml:space="preserve">      Felhalmozási kiadások</t>
  </si>
  <si>
    <t xml:space="preserve">      Kölcsönök nyújtása</t>
  </si>
  <si>
    <t xml:space="preserve">Költségvetési felhalmozási kiadások:</t>
  </si>
  <si>
    <t xml:space="preserve">KÖLTSÉGVETÉSI KIADÁSOK ÖSSZESEN:</t>
  </si>
  <si>
    <t xml:space="preserve">      Működési célú hitel visszafizetés</t>
  </si>
  <si>
    <t xml:space="preserve">      Felhalmozási célú hitel visszafizetés</t>
  </si>
  <si>
    <t xml:space="preserve">Finanszírozási kiadások összesen</t>
  </si>
  <si>
    <t xml:space="preserve">Pénzforgalom nélküli kiadások</t>
  </si>
  <si>
    <t xml:space="preserve">Fűggő, átfutó, kiegyenlítő kiadások</t>
  </si>
  <si>
    <t xml:space="preserve">KIADÁSOK ÖSSZESEN:</t>
  </si>
  <si>
    <t xml:space="preserve">2. számú melléklet</t>
  </si>
  <si>
    <t xml:space="preserve">Mátészalka Város Önkormányzat 2008. évi bevételi előirányzatainak  I. félévi teljesítéséről</t>
  </si>
  <si>
    <t xml:space="preserve">Intézményi működési bevételek</t>
  </si>
  <si>
    <t xml:space="preserve">Önkormányzatok sajátos bevételei</t>
  </si>
  <si>
    <t xml:space="preserve">Felhalmozási és tőkejellegű bevételek</t>
  </si>
  <si>
    <t xml:space="preserve">Támogatásértékű bevételek</t>
  </si>
  <si>
    <t xml:space="preserve">Államháztartáson kívüli működési célú átvett pénzeszköz</t>
  </si>
  <si>
    <t xml:space="preserve">Működési célú</t>
  </si>
  <si>
    <t xml:space="preserve">Felhalmozási célú</t>
  </si>
  <si>
    <t xml:space="preserve">Szatmári Kistérségi Egy.Szoc.és Alapell.Int.</t>
  </si>
  <si>
    <t xml:space="preserve">Négy Évszak Óvoda</t>
  </si>
  <si>
    <t xml:space="preserve">Szatmár Alapfokú Művészeti Iskola</t>
  </si>
  <si>
    <t xml:space="preserve">Móra Ferenc Általános Iskola</t>
  </si>
  <si>
    <t xml:space="preserve">Széchenyi István Általános Iskola</t>
  </si>
  <si>
    <t xml:space="preserve">Képes Géza Általános Iskola</t>
  </si>
  <si>
    <t xml:space="preserve">Móricz Zs. Általános Iskola</t>
  </si>
  <si>
    <t xml:space="preserve">Városi Intézmények Gazdasági Szervezete</t>
  </si>
  <si>
    <t xml:space="preserve">Alapfokú oktatási int. összesen:</t>
  </si>
  <si>
    <t xml:space="preserve">Esze Tamás Gimnázium</t>
  </si>
  <si>
    <t xml:space="preserve">Mátészalkai Szakképző Iskola és Koll.</t>
  </si>
  <si>
    <t xml:space="preserve">Középfokú oktatási int. összesen:</t>
  </si>
  <si>
    <t xml:space="preserve">Városi Művelődési Központ</t>
  </si>
  <si>
    <t xml:space="preserve">Képes Géza Városi Könyvtár</t>
  </si>
  <si>
    <t xml:space="preserve">Művelődési intézmények összesen:</t>
  </si>
  <si>
    <t xml:space="preserve">Önkormányzati Tűzoltóság</t>
  </si>
  <si>
    <t xml:space="preserve">Önkorm.-i finansz.-ú int. össz.:</t>
  </si>
  <si>
    <t xml:space="preserve">Területi Kórház</t>
  </si>
  <si>
    <t xml:space="preserve">INTÉZMÉNYEK ÖSSZESEN:</t>
  </si>
  <si>
    <t xml:space="preserve">Polgármesteri Hivatal</t>
  </si>
  <si>
    <t xml:space="preserve">KÖLTSÉGVETÉSI SZERVEK ÖSSZESEN:</t>
  </si>
  <si>
    <t xml:space="preserve">Finanszírozás</t>
  </si>
  <si>
    <t xml:space="preserve">Felhalmozási bevételek</t>
  </si>
  <si>
    <t xml:space="preserve">Működési célú támogatásértékű bevételek</t>
  </si>
  <si>
    <t xml:space="preserve">Államházt-on kív.műk.átvett pénzeszköz</t>
  </si>
  <si>
    <t xml:space="preserve">Önk. költségvetési támogatása</t>
  </si>
  <si>
    <t xml:space="preserve">Működési célú hitel</t>
  </si>
  <si>
    <t xml:space="preserve">Előző évi dec.31-ei hiteláll. visszafiz. felvett hitel</t>
  </si>
  <si>
    <t xml:space="preserve">Felhalmozási célú hitel</t>
  </si>
  <si>
    <t xml:space="preserve">ÖNKORMÁNYZAT ÖSSZESEN:</t>
  </si>
  <si>
    <t xml:space="preserve">Cigány Kisebbségi Önkormányzat </t>
  </si>
  <si>
    <t xml:space="preserve">M I N D Ö S S Z E S E N: </t>
  </si>
  <si>
    <t xml:space="preserve">Államháztatáson kívüli felhalmozási célú átvett pénzeszköz</t>
  </si>
  <si>
    <t xml:space="preserve">Önkormányzati támogatás</t>
  </si>
  <si>
    <t xml:space="preserve">Kölcsönök bevételei</t>
  </si>
  <si>
    <t xml:space="preserve">Pénzmaradvány</t>
  </si>
  <si>
    <t xml:space="preserve">Függő, átfutó, kiegy. bev.</t>
  </si>
  <si>
    <t xml:space="preserve">Bevételek összesen</t>
  </si>
  <si>
    <t xml:space="preserve">2/a. számú melléklet</t>
  </si>
  <si>
    <t xml:space="preserve">    K  I  M  U  T  A  T  Á  S</t>
  </si>
  <si>
    <t xml:space="preserve">Mátészalka  Város  Önkormányzata  2008. évi felhalmozási bevételeinek alakulásáról</t>
  </si>
  <si>
    <t xml:space="preserve">  (adatok ezer Ft-ban)</t>
  </si>
  <si>
    <t xml:space="preserve">M e g n e v e z é s</t>
  </si>
  <si>
    <t xml:space="preserve">Kommunális  adó</t>
  </si>
  <si>
    <t xml:space="preserve">Lakáshoz jutás feladatai normatíva</t>
  </si>
  <si>
    <t xml:space="preserve">Önkormányzatok felhalmozási célú sajátos bevételei</t>
  </si>
  <si>
    <t xml:space="preserve">Állami házingatlanok értékesítése</t>
  </si>
  <si>
    <t xml:space="preserve">Ingatlanok értékesítése</t>
  </si>
  <si>
    <t xml:space="preserve">Részvényosztalék és hozam</t>
  </si>
  <si>
    <t xml:space="preserve">Önkormányzati lakások árbevétele</t>
  </si>
  <si>
    <t xml:space="preserve">Önkormányzati vagyon bevétel hasznosítása</t>
  </si>
  <si>
    <t xml:space="preserve">Közműfejlesztési Építési Alap bevétele</t>
  </si>
  <si>
    <t xml:space="preserve">Mikrobusz értékesítése</t>
  </si>
  <si>
    <t xml:space="preserve">Intézmények bevételei</t>
  </si>
  <si>
    <t xml:space="preserve">Felhalmozási és tőkejellegű bevételek összesen</t>
  </si>
  <si>
    <t xml:space="preserve">Területi Kórház rekonstrukció (címzett támogatás)</t>
  </si>
  <si>
    <t xml:space="preserve">Költségvetési támogatás összesen</t>
  </si>
  <si>
    <t xml:space="preserve">Területi Kórháztól információs rendszer kialakítás fedezete</t>
  </si>
  <si>
    <t xml:space="preserve">Állati hulla begyűjtőhely és gyepmesteri telep kialakítása</t>
  </si>
  <si>
    <t xml:space="preserve">Panel lakások felújítása</t>
  </si>
  <si>
    <t xml:space="preserve">Képes Géza Általános Iskola és Eszterlánc Óvoda felújításának támogatása</t>
  </si>
  <si>
    <t xml:space="preserve">Kerékpárút építése (Mátészalka-Nyírcsaholy)</t>
  </si>
  <si>
    <t xml:space="preserve">Települési bel- és külterületi vízrendezés</t>
  </si>
  <si>
    <t xml:space="preserve">Keleti lakótelepi futball-pálya, és közpark felújítása</t>
  </si>
  <si>
    <t xml:space="preserve">Útburkolat-felújítás</t>
  </si>
  <si>
    <t xml:space="preserve">Szociális foglalkoztatás eszközbeszerzése</t>
  </si>
  <si>
    <t xml:space="preserve">Támogatásértékű bevételek összesen</t>
  </si>
  <si>
    <t xml:space="preserve">Bölcsőde rekonstrukció (HEFOP támogatás)</t>
  </si>
  <si>
    <t xml:space="preserve">Környezetvédelmi Alap bevétele</t>
  </si>
  <si>
    <t xml:space="preserve">Közműfejlesztési hozzájárulás</t>
  </si>
  <si>
    <t xml:space="preserve">Államháztartáson kívüli átvett pénzeszközök</t>
  </si>
  <si>
    <t xml:space="preserve">Kölcsön visszatérülése összesen</t>
  </si>
  <si>
    <t xml:space="preserve">Felhalmozási célú hitelfelvétel</t>
  </si>
  <si>
    <t xml:space="preserve">Felhalmozási kiadásokkal kapcsolatos ÁFA visszatérülés</t>
  </si>
  <si>
    <t xml:space="preserve">Felhalmozási célú pénzmaradvány</t>
  </si>
  <si>
    <t xml:space="preserve">MINDÖSSZESEN:</t>
  </si>
  <si>
    <t xml:space="preserve">3. számú melléklet</t>
  </si>
  <si>
    <t xml:space="preserve">    K  I  M  U  T  A T Á  S </t>
  </si>
  <si>
    <t xml:space="preserve">Mátészalka Város Önkormányzata 2008. évi kiadási előirányzatainak  I. félévi teljesítéséről</t>
  </si>
  <si>
    <t xml:space="preserve">Személyi juttatások</t>
  </si>
  <si>
    <t xml:space="preserve">Munkaadókat terhelő járulékok</t>
  </si>
  <si>
    <t xml:space="preserve">Dologi Kiadások</t>
  </si>
  <si>
    <t xml:space="preserve">Támogatásértékű kiadások</t>
  </si>
  <si>
    <t xml:space="preserve">Államháztartáson kívűli pénzeszköz átadás</t>
  </si>
  <si>
    <t xml:space="preserve">Önkormányzati kiadások:</t>
  </si>
  <si>
    <t xml:space="preserve"> Dologi kiadások</t>
  </si>
  <si>
    <t xml:space="preserve"> Célfeladat (vállalk., egyesül.tám.)</t>
  </si>
  <si>
    <t xml:space="preserve"> Felhalmozási kiadások</t>
  </si>
  <si>
    <t xml:space="preserve"> Előző évi dec. 31-ei hiteláll. visszefizetése</t>
  </si>
  <si>
    <t xml:space="preserve"> Felhalmozási célú hitelvisszafizetés</t>
  </si>
  <si>
    <t xml:space="preserve"> Felhalmozási céltartalék</t>
  </si>
  <si>
    <t xml:space="preserve"> Általános tartalék</t>
  </si>
  <si>
    <t xml:space="preserve">Önkormányzat összesen:</t>
  </si>
  <si>
    <t xml:space="preserve">M I N D Ö S S Z E S E N :</t>
  </si>
  <si>
    <t xml:space="preserve">(adatok eFt-ban)</t>
  </si>
  <si>
    <t xml:space="preserve">Ellátottak juttatásai</t>
  </si>
  <si>
    <t xml:space="preserve">Szociálpolitikai juttatások</t>
  </si>
  <si>
    <t xml:space="preserve">Felújítási kiadások</t>
  </si>
  <si>
    <t xml:space="preserve">Felhalmozási kiadások</t>
  </si>
  <si>
    <t xml:space="preserve">Kölcsönök nyújtása</t>
  </si>
  <si>
    <t xml:space="preserve">Finanszírozási kiadások</t>
  </si>
  <si>
    <t xml:space="preserve">Függő, átfutó, kiegy. kiad.</t>
  </si>
  <si>
    <t xml:space="preserve">Kiadások összesen</t>
  </si>
  <si>
    <t xml:space="preserve">M I N D Ö S S Z E S E N:</t>
  </si>
  <si>
    <t xml:space="preserve">                  3/a. számú melléklet</t>
  </si>
  <si>
    <t xml:space="preserve">    a …./2008.(…..) Kt. számú határozathoz</t>
  </si>
  <si>
    <t xml:space="preserve">K  I  M  U  T  A  T  Á  S</t>
  </si>
  <si>
    <t xml:space="preserve">Mátészalka Város Önkormányzata  2008. évi felhalmozási kiadásainak</t>
  </si>
  <si>
    <t xml:space="preserve">alakulásáról</t>
  </si>
  <si>
    <t xml:space="preserve">                 (adatok ezer Ft-ban)</t>
  </si>
  <si>
    <t xml:space="preserve">     Panel lakások felújítása</t>
  </si>
  <si>
    <t xml:space="preserve">     Szalkatávhő Kft. fűtőműrekonstrukció pénzügyi támogatása</t>
  </si>
  <si>
    <r>
      <rPr>
        <b val="true"/>
        <i val="true"/>
        <sz val="10"/>
        <rFont val="Arial CE"/>
        <family val="0"/>
        <charset val="238"/>
      </rPr>
      <t xml:space="preserve">     </t>
    </r>
    <r>
      <rPr>
        <b val="true"/>
        <i val="true"/>
        <u val="single"/>
        <sz val="10"/>
        <rFont val="Arial CE"/>
        <family val="0"/>
        <charset val="238"/>
      </rPr>
      <t xml:space="preserve">Államháztartáson kívüli pénzeszköz átadás</t>
    </r>
  </si>
  <si>
    <t xml:space="preserve">     Intézményi kiadások</t>
  </si>
  <si>
    <r>
      <rPr>
        <b val="true"/>
        <i val="true"/>
        <sz val="10"/>
        <rFont val="Arial CE"/>
        <family val="0"/>
        <charset val="238"/>
      </rPr>
      <t xml:space="preserve">    </t>
    </r>
    <r>
      <rPr>
        <b val="true"/>
        <i val="true"/>
        <u val="single"/>
        <sz val="10"/>
        <rFont val="Arial CE"/>
        <family val="0"/>
        <charset val="238"/>
      </rPr>
      <t xml:space="preserve"> Támogatásértékű kiadások</t>
    </r>
  </si>
  <si>
    <t xml:space="preserve">     Útburkolat-felújítás</t>
  </si>
  <si>
    <t xml:space="preserve">     Keleti lakótelepi futball-pálya, és közpark felújítása</t>
  </si>
  <si>
    <r>
      <rPr>
        <b val="true"/>
        <i val="true"/>
        <sz val="10"/>
        <rFont val="Arial CE"/>
        <family val="0"/>
        <charset val="238"/>
      </rPr>
      <t xml:space="preserve">    </t>
    </r>
    <r>
      <rPr>
        <b val="true"/>
        <i val="true"/>
        <u val="single"/>
        <sz val="10"/>
        <rFont val="Arial CE"/>
        <family val="0"/>
        <charset val="238"/>
      </rPr>
      <t xml:space="preserve"> Felújítási  kiadások</t>
    </r>
  </si>
  <si>
    <t xml:space="preserve">     Területi Kórház rekonstrukció</t>
  </si>
  <si>
    <t xml:space="preserve">     Területi Kórházban információs rendszer kialakítása</t>
  </si>
  <si>
    <t xml:space="preserve">     Városi Fürdő fejlesztése</t>
  </si>
  <si>
    <t xml:space="preserve">     Fedett uszoda és strandfürdő</t>
  </si>
  <si>
    <t xml:space="preserve">     Közlekedési koncepció elkészítése</t>
  </si>
  <si>
    <t xml:space="preserve">     Szabályozási terv</t>
  </si>
  <si>
    <t xml:space="preserve">     Városközpont rekonstrukció</t>
  </si>
  <si>
    <t xml:space="preserve">     Mikrobusz vásárlás</t>
  </si>
  <si>
    <t xml:space="preserve">     Képes Géza Általános Iskola és Eszterlánc Óvoda felújítása</t>
  </si>
  <si>
    <t xml:space="preserve">     Kerékpárút építése (Mátészalka-Nyírcsaholy)</t>
  </si>
  <si>
    <t xml:space="preserve">     Képviselők részére papíralapú információ továbbítás kiváltása</t>
  </si>
  <si>
    <t xml:space="preserve">     Közműfejlesztési Építési Alap kiadásai</t>
  </si>
  <si>
    <t xml:space="preserve">     Állati hulla begyűjtőhely és gyepmesteri telep kialakítása</t>
  </si>
  <si>
    <t xml:space="preserve">     Települési bel- és külterületi vízrendezés</t>
  </si>
  <si>
    <t xml:space="preserve">     Képviselői Alap létrehozása</t>
  </si>
  <si>
    <t xml:space="preserve">     Báthori tér felújítása (Képviselői Alap)</t>
  </si>
  <si>
    <t xml:space="preserve">     PRIMOM ingatlan megvásárlása</t>
  </si>
  <si>
    <t xml:space="preserve">     Digitális térképek vásárlása</t>
  </si>
  <si>
    <t xml:space="preserve">     Ingatlanok vásárlása</t>
  </si>
  <si>
    <t xml:space="preserve">     TISZK rendszerhez kapcsolódó infrastruktúrális fejlesztések</t>
  </si>
  <si>
    <t xml:space="preserve">     Temető bővítés</t>
  </si>
  <si>
    <t xml:space="preserve">     Ipari parki ingatlan visszavásárlása</t>
  </si>
  <si>
    <t xml:space="preserve">     Bölcsőde rekonstrukció</t>
  </si>
  <si>
    <t xml:space="preserve">     Gondozási központ kialakítása</t>
  </si>
  <si>
    <t xml:space="preserve">     Önkormányzati kiadások összesen</t>
  </si>
  <si>
    <t xml:space="preserve">     Polgármesteri Hivatal</t>
  </si>
  <si>
    <r>
      <rPr>
        <b val="true"/>
        <i val="true"/>
        <sz val="10"/>
        <rFont val="Arial CE"/>
        <family val="0"/>
        <charset val="238"/>
      </rPr>
      <t xml:space="preserve">    </t>
    </r>
    <r>
      <rPr>
        <b val="true"/>
        <i val="true"/>
        <u val="single"/>
        <sz val="10"/>
        <rFont val="Arial CE"/>
        <family val="0"/>
        <charset val="238"/>
      </rPr>
      <t xml:space="preserve">Felhalmozási  kiadások</t>
    </r>
  </si>
  <si>
    <r>
      <rPr>
        <b val="true"/>
        <i val="true"/>
        <sz val="10"/>
        <rFont val="Arial CE"/>
        <family val="0"/>
        <charset val="238"/>
      </rPr>
      <t xml:space="preserve">    </t>
    </r>
    <r>
      <rPr>
        <b val="true"/>
        <i val="true"/>
        <u val="single"/>
        <sz val="10"/>
        <rFont val="Arial CE"/>
        <family val="0"/>
        <charset val="238"/>
      </rPr>
      <t xml:space="preserve">Kölcsönök nyújtása</t>
    </r>
  </si>
  <si>
    <r>
      <rPr>
        <b val="true"/>
        <i val="true"/>
        <sz val="10"/>
        <rFont val="Arial CE"/>
        <family val="0"/>
        <charset val="238"/>
      </rPr>
      <t xml:space="preserve">    </t>
    </r>
    <r>
      <rPr>
        <b val="true"/>
        <i val="true"/>
        <u val="single"/>
        <sz val="10"/>
        <rFont val="Arial CE"/>
        <family val="0"/>
        <charset val="238"/>
      </rPr>
      <t xml:space="preserve">Hitel visszafizetés</t>
    </r>
    <r>
      <rPr>
        <b val="true"/>
        <i val="true"/>
        <sz val="10"/>
        <rFont val="Arial CE"/>
        <family val="0"/>
        <charset val="238"/>
      </rPr>
      <t xml:space="preserve"> (finanszírozási kiadás)</t>
    </r>
  </si>
  <si>
    <r>
      <rPr>
        <b val="true"/>
        <i val="true"/>
        <sz val="10"/>
        <rFont val="Arial CE"/>
        <family val="0"/>
        <charset val="238"/>
      </rPr>
      <t xml:space="preserve">    </t>
    </r>
    <r>
      <rPr>
        <b val="true"/>
        <i val="true"/>
        <u val="single"/>
        <sz val="10"/>
        <rFont val="Arial CE"/>
        <family val="0"/>
        <charset val="238"/>
      </rPr>
      <t xml:space="preserve">Felhalmozási  céltartalék </t>
    </r>
    <r>
      <rPr>
        <b val="true"/>
        <i val="true"/>
        <sz val="10"/>
        <rFont val="Arial CE"/>
        <family val="0"/>
        <charset val="238"/>
      </rPr>
      <t xml:space="preserve">(pénzforgalom nélküli kiadások)</t>
    </r>
  </si>
  <si>
    <t xml:space="preserve">     M I N D Ö S S Z E S E N :</t>
  </si>
  <si>
    <t xml:space="preserve">                  3/b. számú melléklet</t>
  </si>
  <si>
    <t xml:space="preserve">a Polgármesteri Hivatal 2008. évi kiadási előirányzatainak I. félévi teljesítéséről</t>
  </si>
  <si>
    <t xml:space="preserve">MEGNEVEZÉS</t>
  </si>
  <si>
    <t xml:space="preserve">Dologi kiadások</t>
  </si>
  <si>
    <t xml:space="preserve">Kisegítő mezőgazdasági szolg.</t>
  </si>
  <si>
    <t xml:space="preserve">Közutak, hidak</t>
  </si>
  <si>
    <t xml:space="preserve">Közvilágítás</t>
  </si>
  <si>
    <t xml:space="preserve">Településfejlesztés</t>
  </si>
  <si>
    <t xml:space="preserve">Helyi járatú autóbusz közlekedés</t>
  </si>
  <si>
    <t xml:space="preserve">Közterület felügyelet</t>
  </si>
  <si>
    <t xml:space="preserve">Közhasznúak                             foglalkoztatása</t>
  </si>
  <si>
    <t xml:space="preserve">Közcélú munkavégzés</t>
  </si>
  <si>
    <t xml:space="preserve">Településvízellátás</t>
  </si>
  <si>
    <t xml:space="preserve">Csapadékvíz elvezetés</t>
  </si>
  <si>
    <t xml:space="preserve">Településtisztaság</t>
  </si>
  <si>
    <t xml:space="preserve">Állategészségügy</t>
  </si>
  <si>
    <t xml:space="preserve">Műszaki iroda összesen:</t>
  </si>
  <si>
    <t xml:space="preserve">Katasztrófavédelem</t>
  </si>
  <si>
    <t xml:space="preserve">Igazgatás</t>
  </si>
  <si>
    <t xml:space="preserve">PV + Igazgatás összesen:</t>
  </si>
  <si>
    <t xml:space="preserve">Polgármesteri Hivatal összesen:</t>
  </si>
  <si>
    <t xml:space="preserve">3/d. számú melléklet</t>
  </si>
  <si>
    <t xml:space="preserve">KIMUTATÁS</t>
  </si>
  <si>
    <t xml:space="preserve">Mátészalka Város Önkormányzat  2008. évi szociális kiadásainak alakulásáról</t>
  </si>
  <si>
    <t xml:space="preserve">Rendszeres szociális segély</t>
  </si>
  <si>
    <t xml:space="preserve">a) Szt. 37. §. (1) bekezdés a.) pontja alapján egészségkárosodott személyek rendszeres szociális segélye:</t>
  </si>
  <si>
    <t xml:space="preserve">b) Szt. 37. §. (1) bekezdés b.) pontja alapján aktív korú nem foglalkoztatottak rendszeres szociális segélye:</t>
  </si>
  <si>
    <t xml:space="preserve">c) Szt. 37. §. (1) bekezdés c.) pontja alapján támogatott álláskeresők rendszeres szociális segélye:</t>
  </si>
  <si>
    <t xml:space="preserve">d) Szt. 37/E. §. (3) bekezdés alapján keresőtevékenységet folytatók rendszeres szociális segélye:</t>
  </si>
  <si>
    <t xml:space="preserve">Időskorúak járadéka</t>
  </si>
  <si>
    <t xml:space="preserve">Ápolási díj</t>
  </si>
  <si>
    <t xml:space="preserve">a) Szt. 41. §. (1) bekezdés alapján alanyi jogon:</t>
  </si>
  <si>
    <t xml:space="preserve">b) Szt. 43/A. §. (1) bekezdés alapján fokozott ápolást igénylő részére:</t>
  </si>
  <si>
    <t xml:space="preserve">b) Szt. 43/B. §. (1) bekezdés alapján méltányossági alapon:</t>
  </si>
  <si>
    <t xml:space="preserve">Lakásfenntartási támogatás</t>
  </si>
  <si>
    <t xml:space="preserve">a) Szt. 38. §. (2) bekezdés alapján normatív támogatás:</t>
  </si>
  <si>
    <t xml:space="preserve">b) Szt. 38. §. (5) bekezdés alapján adósságkezelési szolgáltatásban részesülőknek kifizetett lakásfenntartási támogatás:</t>
  </si>
  <si>
    <t xml:space="preserve">c) Szt. 38. §. (9) bekezdés alapján helyi lakásfenntartási támogatás:</t>
  </si>
  <si>
    <t xml:space="preserve">Szt. 55/A. §. b) pontja alapján adósságkezelési szolgáltatásban részesülőknek kifizetett adósságcsökkentési támogatás</t>
  </si>
  <si>
    <t xml:space="preserve">Lakbértámogatás</t>
  </si>
  <si>
    <t xml:space="preserve">Köztemetés</t>
  </si>
  <si>
    <t xml:space="preserve">Rendkívüli gyermekvédelmi támogatás</t>
  </si>
  <si>
    <t xml:space="preserve">Átmeneti segély</t>
  </si>
  <si>
    <t xml:space="preserve">Temetési segély</t>
  </si>
  <si>
    <t xml:space="preserve">Közgyógyellátási igazolványok</t>
  </si>
  <si>
    <t xml:space="preserve">Szociális célú kezdvezményes üdülési támogatás</t>
  </si>
  <si>
    <t xml:space="preserve">Vizitdíj</t>
  </si>
  <si>
    <t xml:space="preserve">Mozgáskorlátozottak támogatása</t>
  </si>
  <si>
    <t xml:space="preserve">Otthonteremtési támogatás</t>
  </si>
  <si>
    <t xml:space="preserve">Gyermektartásdíjak megelőlegezése</t>
  </si>
  <si>
    <t xml:space="preserve">Szociális kiadások összesen:</t>
  </si>
  <si>
    <t xml:space="preserve">3/c. számú melléklet</t>
  </si>
  <si>
    <t xml:space="preserve">Mátészalka Város Önkormányzatának 2008. évi egyéb (intézményi ellátáshoz nem kötődő)</t>
  </si>
  <si>
    <t xml:space="preserve">célfeladatot segítő előirányzatainak I. félévi teljesítéséről</t>
  </si>
  <si>
    <t xml:space="preserve">Államháztartáson kívűli pe.átadás</t>
  </si>
  <si>
    <t xml:space="preserve">Összesen</t>
  </si>
  <si>
    <t xml:space="preserve">Teljesítés %-a</t>
  </si>
  <si>
    <t xml:space="preserve">VOLÁN-helyi tömegközlekedés támogatása</t>
  </si>
  <si>
    <t xml:space="preserve">Idősekért Alapítvány támogatása</t>
  </si>
  <si>
    <t xml:space="preserve">Közművelődési intézmények pályázatainak saját erő fedezete</t>
  </si>
  <si>
    <t xml:space="preserve">Normatív jelleggel juttatott támogatások összesen:</t>
  </si>
  <si>
    <t xml:space="preserve">Körzeti orvosok támogatása</t>
  </si>
  <si>
    <t xml:space="preserve">Egyesületek, közösségek, alapítványok támogatása</t>
  </si>
  <si>
    <t xml:space="preserve">Városi Rendőrkapitányság támogatása</t>
  </si>
  <si>
    <t xml:space="preserve">Szatmári Múzeum támogatása</t>
  </si>
  <si>
    <t xml:space="preserve">Ádám J. Pedagógus Énekkar támogatása</t>
  </si>
  <si>
    <t xml:space="preserve">Szatmár Néptánc Együttes támogatása</t>
  </si>
  <si>
    <t xml:space="preserve">Bursa Hungarica Ösztöndíj pályázat</t>
  </si>
  <si>
    <t xml:space="preserve">Közcélú programok támogatása</t>
  </si>
  <si>
    <t xml:space="preserve">Művészetbarát Egyesület támogatása</t>
  </si>
  <si>
    <t xml:space="preserve">Városi Közlekedési Polgárőrség támogatása</t>
  </si>
  <si>
    <t xml:space="preserve">Rend Team Polgárőrség támogatása</t>
  </si>
  <si>
    <t xml:space="preserve">Sporttámogatás</t>
  </si>
  <si>
    <t xml:space="preserve">Kisebbségi önkormányzatok támogatása</t>
  </si>
  <si>
    <t xml:space="preserve">Egyéb speciális célú támogatások összesen:</t>
  </si>
  <si>
    <t xml:space="preserve">ÖSSZESE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##,###,###"/>
    <numFmt numFmtId="167" formatCode="#,##0.0"/>
    <numFmt numFmtId="168" formatCode="0"/>
    <numFmt numFmtId="169" formatCode="0.0"/>
    <numFmt numFmtId="170" formatCode="0%"/>
    <numFmt numFmtId="171" formatCode="0.0%"/>
    <numFmt numFmtId="172" formatCode="#,##0"/>
    <numFmt numFmtId="173" formatCode="###,###,###"/>
    <numFmt numFmtId="174" formatCode="#.##\ ##0"/>
    <numFmt numFmtId="175" formatCode="General"/>
    <numFmt numFmtId="176" formatCode=".&quot;  &quot;#;000000000000000000000000000000000000000000000000000000000000000000000000000000000000000000000000000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sz val="9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 CE"/>
      <family val="1"/>
      <charset val="238"/>
    </font>
    <font>
      <sz val="9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0"/>
      <charset val="238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1"/>
      <name val="Times New Roman"/>
      <family val="1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17"/>
      <name val="Times New Roman CE"/>
      <family val="1"/>
      <charset val="238"/>
    </font>
    <font>
      <sz val="16"/>
      <name val="Times New Roman CE"/>
      <family val="1"/>
      <charset val="238"/>
    </font>
    <font>
      <sz val="16"/>
      <name val="Times New Roman"/>
      <family val="1"/>
      <charset val="238"/>
    </font>
    <font>
      <b val="true"/>
      <sz val="17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I. félévi beszámoló táblák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5840</xdr:colOff>
      <xdr:row>41</xdr:row>
      <xdr:rowOff>143280</xdr:rowOff>
    </xdr:from>
    <xdr:to>
      <xdr:col>0</xdr:col>
      <xdr:colOff>2620800</xdr:colOff>
      <xdr:row>42</xdr:row>
      <xdr:rowOff>105120</xdr:rowOff>
    </xdr:to>
    <xdr:sp>
      <xdr:nvSpPr>
        <xdr:cNvPr id="0" name="Text 1"/>
        <xdr:cNvSpPr/>
      </xdr:nvSpPr>
      <xdr:spPr>
        <a:xfrm>
          <a:off x="2535840" y="97063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true" hidden="false" outlineLevel="0" max="13" min="13" style="1" width="8.9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M1" s="4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M2" s="5" t="s">
        <v>1</v>
      </c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22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7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11" t="s">
        <v>5</v>
      </c>
      <c r="H9" s="11"/>
      <c r="I9" s="11"/>
      <c r="J9" s="11"/>
      <c r="K9" s="11"/>
      <c r="L9" s="11"/>
      <c r="M9" s="11"/>
    </row>
    <row r="10" s="15" customFormat="true" ht="26.25" hidden="false" customHeight="true" outlineLevel="0" collapsed="false">
      <c r="A10" s="12" t="s">
        <v>6</v>
      </c>
      <c r="B10" s="13" t="s">
        <v>7</v>
      </c>
      <c r="C10" s="13"/>
      <c r="D10" s="13"/>
      <c r="E10" s="13"/>
      <c r="F10" s="14" t="s">
        <v>8</v>
      </c>
      <c r="G10" s="14"/>
      <c r="H10" s="14"/>
      <c r="I10" s="14"/>
      <c r="J10" s="14" t="s">
        <v>9</v>
      </c>
      <c r="K10" s="14"/>
      <c r="L10" s="14"/>
      <c r="M10" s="14"/>
    </row>
    <row r="11" s="15" customFormat="true" ht="33.75" hidden="false" customHeight="true" outlineLevel="0" collapsed="false">
      <c r="A11" s="12"/>
      <c r="B11" s="16" t="s">
        <v>10</v>
      </c>
      <c r="C11" s="17" t="s">
        <v>11</v>
      </c>
      <c r="D11" s="17" t="s">
        <v>12</v>
      </c>
      <c r="E11" s="18" t="s">
        <v>13</v>
      </c>
      <c r="F11" s="16" t="s">
        <v>10</v>
      </c>
      <c r="G11" s="17" t="s">
        <v>11</v>
      </c>
      <c r="H11" s="17" t="s">
        <v>12</v>
      </c>
      <c r="I11" s="18" t="s">
        <v>13</v>
      </c>
      <c r="J11" s="16" t="s">
        <v>10</v>
      </c>
      <c r="K11" s="17" t="s">
        <v>11</v>
      </c>
      <c r="L11" s="17" t="s">
        <v>12</v>
      </c>
      <c r="M11" s="18" t="s">
        <v>13</v>
      </c>
    </row>
    <row r="12" s="15" customFormat="true" ht="22.5" hidden="false" customHeight="true" outlineLevel="0" collapsed="false">
      <c r="A12" s="19" t="s">
        <v>14</v>
      </c>
      <c r="B12" s="20" t="n">
        <v>424201</v>
      </c>
      <c r="C12" s="21" t="n">
        <v>425363</v>
      </c>
      <c r="D12" s="22" t="n">
        <v>229679</v>
      </c>
      <c r="E12" s="23" t="n">
        <f aca="false">SUM(D12/C12*100)</f>
        <v>53.9959987116886</v>
      </c>
      <c r="F12" s="24"/>
      <c r="G12" s="25"/>
      <c r="H12" s="25"/>
      <c r="I12" s="26"/>
      <c r="J12" s="27"/>
      <c r="K12" s="25"/>
      <c r="L12" s="28"/>
      <c r="M12" s="29"/>
    </row>
    <row r="13" s="15" customFormat="true" ht="22.5" hidden="false" customHeight="true" outlineLevel="0" collapsed="false">
      <c r="A13" s="30" t="s">
        <v>15</v>
      </c>
      <c r="B13" s="31" t="n">
        <v>1429717</v>
      </c>
      <c r="C13" s="32" t="n">
        <v>1429717</v>
      </c>
      <c r="D13" s="33" t="n">
        <v>697870</v>
      </c>
      <c r="E13" s="34" t="n">
        <f aca="false">SUM(D13/C13*100)</f>
        <v>48.811757851379</v>
      </c>
      <c r="F13" s="35"/>
      <c r="G13" s="36"/>
      <c r="H13" s="36"/>
      <c r="I13" s="37"/>
      <c r="J13" s="38"/>
      <c r="K13" s="36"/>
      <c r="L13" s="39"/>
      <c r="M13" s="40"/>
    </row>
    <row r="14" s="15" customFormat="true" ht="22.5" hidden="false" customHeight="true" outlineLevel="0" collapsed="false">
      <c r="A14" s="30" t="s">
        <v>16</v>
      </c>
      <c r="B14" s="41" t="n">
        <v>743000</v>
      </c>
      <c r="C14" s="42" t="n">
        <v>743000</v>
      </c>
      <c r="D14" s="43" t="n">
        <v>354200</v>
      </c>
      <c r="E14" s="34" t="n">
        <f aca="false">SUM(D14/C14*100)</f>
        <v>47.671601615074</v>
      </c>
      <c r="F14" s="44"/>
      <c r="G14" s="36"/>
      <c r="H14" s="36"/>
      <c r="I14" s="37"/>
      <c r="J14" s="38"/>
      <c r="K14" s="36"/>
      <c r="L14" s="39"/>
      <c r="M14" s="40"/>
    </row>
    <row r="15" s="15" customFormat="true" ht="22.5" hidden="false" customHeight="true" outlineLevel="0" collapsed="false">
      <c r="A15" s="30" t="s">
        <v>17</v>
      </c>
      <c r="B15" s="31" t="n">
        <v>2765459</v>
      </c>
      <c r="C15" s="32" t="n">
        <v>2808660</v>
      </c>
      <c r="D15" s="33" t="n">
        <v>1540429</v>
      </c>
      <c r="E15" s="34" t="n">
        <f aca="false">SUM(D15/C15*100)</f>
        <v>54.8456915397378</v>
      </c>
      <c r="F15" s="35" t="n">
        <v>3000</v>
      </c>
      <c r="G15" s="36" t="n">
        <v>3583</v>
      </c>
      <c r="H15" s="36" t="n">
        <v>1500</v>
      </c>
      <c r="I15" s="34" t="n">
        <f aca="false">SUM(H15/G15*100)</f>
        <v>41.8643594753</v>
      </c>
      <c r="J15" s="38" t="n">
        <v>1000</v>
      </c>
      <c r="K15" s="36" t="n">
        <v>1012</v>
      </c>
      <c r="L15" s="39" t="n">
        <v>500</v>
      </c>
      <c r="M15" s="34" t="n">
        <f aca="false">SUM(L15/K15*100)</f>
        <v>49.4071146245059</v>
      </c>
    </row>
    <row r="16" s="15" customFormat="true" ht="22.5" hidden="false" customHeight="true" outlineLevel="0" collapsed="false">
      <c r="A16" s="30" t="s">
        <v>18</v>
      </c>
      <c r="B16" s="45"/>
      <c r="C16" s="46" t="n">
        <v>11414</v>
      </c>
      <c r="D16" s="47" t="n">
        <v>15536</v>
      </c>
      <c r="E16" s="34" t="n">
        <f aca="false">SUM(D16/C16*100)</f>
        <v>136.113544769581</v>
      </c>
      <c r="F16" s="45"/>
      <c r="G16" s="48"/>
      <c r="H16" s="48"/>
      <c r="I16" s="49"/>
      <c r="J16" s="38"/>
      <c r="K16" s="36"/>
      <c r="L16" s="39"/>
      <c r="M16" s="40"/>
    </row>
    <row r="17" s="15" customFormat="true" ht="22.5" hidden="false" customHeight="true" outlineLevel="0" collapsed="false">
      <c r="A17" s="50" t="s">
        <v>19</v>
      </c>
      <c r="B17" s="51" t="n">
        <v>2651848</v>
      </c>
      <c r="C17" s="46" t="n">
        <v>3038395</v>
      </c>
      <c r="D17" s="47" t="n">
        <v>1805317</v>
      </c>
      <c r="E17" s="52" t="n">
        <f aca="false">SUM(D17/C17*100)</f>
        <v>59.4167973551826</v>
      </c>
      <c r="F17" s="45"/>
      <c r="G17" s="48" t="n">
        <v>930</v>
      </c>
      <c r="H17" s="48" t="n">
        <v>465</v>
      </c>
      <c r="I17" s="52" t="n">
        <f aca="false">SUM(H17/G17*100)</f>
        <v>50</v>
      </c>
      <c r="J17" s="53"/>
      <c r="K17" s="48" t="n">
        <v>684</v>
      </c>
      <c r="L17" s="54" t="n">
        <v>342</v>
      </c>
      <c r="M17" s="52" t="n">
        <f aca="false">SUM(L17/K17*100)</f>
        <v>50</v>
      </c>
    </row>
    <row r="18" s="61" customFormat="true" ht="22.5" hidden="false" customHeight="true" outlineLevel="0" collapsed="false">
      <c r="A18" s="55" t="s">
        <v>20</v>
      </c>
      <c r="B18" s="56" t="n">
        <f aca="false">SUM(B12+B13+B15+B16+B17)</f>
        <v>7271225</v>
      </c>
      <c r="C18" s="57" t="n">
        <f aca="false">SUM(C12+C13+C15+C16+C17)</f>
        <v>7713549</v>
      </c>
      <c r="D18" s="58" t="n">
        <f aca="false">SUM(D12+D13+D15+D16+D17)</f>
        <v>4288831</v>
      </c>
      <c r="E18" s="59" t="n">
        <f aca="false">SUM(D18/C18*100)</f>
        <v>55.6012673284373</v>
      </c>
      <c r="F18" s="56" t="n">
        <f aca="false">SUM(F15:F17)</f>
        <v>3000</v>
      </c>
      <c r="G18" s="58" t="n">
        <f aca="false">SUM(G12:G17)</f>
        <v>4513</v>
      </c>
      <c r="H18" s="58" t="n">
        <f aca="false">SUM(H12:H17)</f>
        <v>1965</v>
      </c>
      <c r="I18" s="60" t="n">
        <f aca="false">SUM(H18/G18*100)</f>
        <v>43.5408818967428</v>
      </c>
      <c r="J18" s="56" t="n">
        <f aca="false">SUM(J15:J17)</f>
        <v>1000</v>
      </c>
      <c r="K18" s="58" t="n">
        <f aca="false">SUM(K12:K17)</f>
        <v>1696</v>
      </c>
      <c r="L18" s="58" t="n">
        <f aca="false">SUM(L12:L17)</f>
        <v>842</v>
      </c>
      <c r="M18" s="60" t="n">
        <f aca="false">SUM(L18/K18*100)</f>
        <v>49.6462264150943</v>
      </c>
    </row>
    <row r="19" s="15" customFormat="true" ht="22.5" hidden="false" customHeight="true" outlineLevel="0" collapsed="false">
      <c r="A19" s="19" t="s">
        <v>21</v>
      </c>
      <c r="B19" s="20" t="n">
        <v>58029</v>
      </c>
      <c r="C19" s="21" t="n">
        <v>58029</v>
      </c>
      <c r="D19" s="22" t="n">
        <v>33483</v>
      </c>
      <c r="E19" s="23" t="n">
        <f aca="false">SUM(D19/C19*100)</f>
        <v>57.7004601147702</v>
      </c>
      <c r="F19" s="24"/>
      <c r="G19" s="25"/>
      <c r="H19" s="25"/>
      <c r="I19" s="26"/>
      <c r="J19" s="62"/>
      <c r="K19" s="63"/>
      <c r="L19" s="64"/>
      <c r="M19" s="65"/>
    </row>
    <row r="20" s="15" customFormat="true" ht="22.5" hidden="false" customHeight="true" outlineLevel="0" collapsed="false">
      <c r="A20" s="30" t="s">
        <v>22</v>
      </c>
      <c r="B20" s="31" t="n">
        <v>433314</v>
      </c>
      <c r="C20" s="32" t="n">
        <v>429057</v>
      </c>
      <c r="D20" s="33" t="n">
        <f aca="false">59912+1614</f>
        <v>61526</v>
      </c>
      <c r="E20" s="34" t="n">
        <f aca="false">SUM(D20/C20*100)</f>
        <v>14.3398196510021</v>
      </c>
      <c r="F20" s="35"/>
      <c r="G20" s="36"/>
      <c r="H20" s="36"/>
      <c r="I20" s="37"/>
      <c r="J20" s="38"/>
      <c r="K20" s="36"/>
      <c r="L20" s="39"/>
      <c r="M20" s="40"/>
    </row>
    <row r="21" s="15" customFormat="true" ht="22.5" hidden="false" customHeight="true" outlineLevel="0" collapsed="false">
      <c r="A21" s="50" t="s">
        <v>23</v>
      </c>
      <c r="B21" s="45"/>
      <c r="C21" s="46" t="n">
        <v>349000</v>
      </c>
      <c r="D21" s="47" t="n">
        <v>244603</v>
      </c>
      <c r="E21" s="34" t="n">
        <f aca="false">SUM(D21/C21*100)</f>
        <v>70.0868194842407</v>
      </c>
      <c r="F21" s="45"/>
      <c r="G21" s="48"/>
      <c r="H21" s="48"/>
      <c r="I21" s="49"/>
      <c r="J21" s="38"/>
      <c r="K21" s="36"/>
      <c r="L21" s="39"/>
      <c r="M21" s="40"/>
    </row>
    <row r="22" s="15" customFormat="true" ht="22.5" hidden="false" customHeight="true" outlineLevel="0" collapsed="false">
      <c r="A22" s="30" t="s">
        <v>24</v>
      </c>
      <c r="B22" s="31" t="n">
        <v>1885065</v>
      </c>
      <c r="C22" s="32" t="n">
        <v>1435248</v>
      </c>
      <c r="D22" s="33" t="n">
        <v>66985</v>
      </c>
      <c r="E22" s="34" t="n">
        <f aca="false">SUM(D22/C22*100)</f>
        <v>4.66713766540695</v>
      </c>
      <c r="F22" s="35"/>
      <c r="G22" s="36"/>
      <c r="H22" s="36"/>
      <c r="I22" s="37"/>
      <c r="J22" s="38"/>
      <c r="K22" s="36"/>
      <c r="L22" s="39"/>
      <c r="M22" s="40"/>
    </row>
    <row r="23" s="15" customFormat="true" ht="22.5" hidden="false" customHeight="true" outlineLevel="0" collapsed="false">
      <c r="A23" s="30" t="s">
        <v>25</v>
      </c>
      <c r="B23" s="31" t="n">
        <v>186938</v>
      </c>
      <c r="C23" s="32" t="n">
        <v>187438</v>
      </c>
      <c r="D23" s="33" t="n">
        <v>54279</v>
      </c>
      <c r="E23" s="34" t="n">
        <f aca="false">SUM(D23/C23*100)</f>
        <v>28.9583755695217</v>
      </c>
      <c r="F23" s="35"/>
      <c r="G23" s="36"/>
      <c r="H23" s="36"/>
      <c r="I23" s="37"/>
      <c r="J23" s="38"/>
      <c r="K23" s="36"/>
      <c r="L23" s="39"/>
      <c r="M23" s="40"/>
    </row>
    <row r="24" s="15" customFormat="true" ht="22.5" hidden="false" customHeight="true" outlineLevel="0" collapsed="false">
      <c r="A24" s="30" t="s">
        <v>26</v>
      </c>
      <c r="B24" s="31" t="n">
        <v>8000</v>
      </c>
      <c r="C24" s="32" t="n">
        <v>12257</v>
      </c>
      <c r="D24" s="33" t="n">
        <v>6305</v>
      </c>
      <c r="E24" s="34" t="n">
        <f aca="false">SUM(D24/C24*100)</f>
        <v>51.4399934731174</v>
      </c>
      <c r="F24" s="35"/>
      <c r="G24" s="36"/>
      <c r="H24" s="36"/>
      <c r="I24" s="37"/>
      <c r="J24" s="38"/>
      <c r="K24" s="36"/>
      <c r="L24" s="39"/>
      <c r="M24" s="40"/>
    </row>
    <row r="25" s="15" customFormat="true" ht="22.5" hidden="false" customHeight="true" outlineLevel="0" collapsed="false">
      <c r="A25" s="66" t="s">
        <v>27</v>
      </c>
      <c r="B25" s="67" t="n">
        <v>43898</v>
      </c>
      <c r="C25" s="68" t="n">
        <v>43898</v>
      </c>
      <c r="D25" s="69" t="n">
        <v>1369</v>
      </c>
      <c r="E25" s="52" t="n">
        <f aca="false">SUM(D25/C25*100)</f>
        <v>3.11859310219144</v>
      </c>
      <c r="F25" s="70"/>
      <c r="G25" s="71"/>
      <c r="H25" s="71"/>
      <c r="I25" s="72"/>
      <c r="J25" s="45"/>
      <c r="K25" s="47"/>
      <c r="L25" s="54"/>
      <c r="M25" s="73"/>
    </row>
    <row r="26" s="61" customFormat="true" ht="22.5" hidden="false" customHeight="true" outlineLevel="0" collapsed="false">
      <c r="A26" s="55" t="s">
        <v>28</v>
      </c>
      <c r="B26" s="56" t="n">
        <f aca="false">SUM(B19:B25)</f>
        <v>2615244</v>
      </c>
      <c r="C26" s="58" t="n">
        <f aca="false">SUM(C19:C25)</f>
        <v>2514927</v>
      </c>
      <c r="D26" s="58" t="n">
        <f aca="false">SUM(D19:D25)</f>
        <v>468550</v>
      </c>
      <c r="E26" s="59" t="n">
        <f aca="false">SUM(D26/C26*100)</f>
        <v>18.6307594614078</v>
      </c>
      <c r="F26" s="56"/>
      <c r="G26" s="58"/>
      <c r="H26" s="58"/>
      <c r="I26" s="74"/>
      <c r="J26" s="56"/>
      <c r="K26" s="58"/>
      <c r="L26" s="75"/>
      <c r="M26" s="76"/>
    </row>
    <row r="27" s="61" customFormat="true" ht="22.5" hidden="false" customHeight="true" outlineLevel="0" collapsed="false">
      <c r="A27" s="55" t="s">
        <v>29</v>
      </c>
      <c r="B27" s="58" t="n">
        <f aca="false">SUM(B26,B18)</f>
        <v>9886469</v>
      </c>
      <c r="C27" s="58" t="n">
        <f aca="false">SUM(C26,C18)</f>
        <v>10228476</v>
      </c>
      <c r="D27" s="58" t="n">
        <f aca="false">SUM(D26,D18)</f>
        <v>4757381</v>
      </c>
      <c r="E27" s="59" t="n">
        <f aca="false">SUM(D27/C27*100)</f>
        <v>46.5111420313251</v>
      </c>
      <c r="F27" s="58" t="n">
        <f aca="false">SUM(F26,F18)</f>
        <v>3000</v>
      </c>
      <c r="G27" s="58" t="n">
        <f aca="false">SUM(G26,G18)</f>
        <v>4513</v>
      </c>
      <c r="H27" s="58" t="n">
        <f aca="false">SUM(H26,H18)</f>
        <v>1965</v>
      </c>
      <c r="I27" s="77" t="n">
        <f aca="false">SUM(H27/G27*100)</f>
        <v>43.5408818967428</v>
      </c>
      <c r="J27" s="58" t="n">
        <f aca="false">SUM(J26,J18)</f>
        <v>1000</v>
      </c>
      <c r="K27" s="58" t="n">
        <f aca="false">SUM(K26,K18)</f>
        <v>1696</v>
      </c>
      <c r="L27" s="58" t="n">
        <f aca="false">SUM(L26,L18)</f>
        <v>842</v>
      </c>
      <c r="M27" s="77" t="n">
        <f aca="false">SUM(L27/K27*100)</f>
        <v>49.6462264150943</v>
      </c>
    </row>
    <row r="28" s="15" customFormat="true" ht="22.5" hidden="false" customHeight="true" outlineLevel="0" collapsed="false">
      <c r="A28" s="78" t="s">
        <v>30</v>
      </c>
      <c r="B28" s="70" t="n">
        <v>829196</v>
      </c>
      <c r="C28" s="22" t="n">
        <f aca="false">352383+479820</f>
        <v>832203</v>
      </c>
      <c r="D28" s="79" t="n">
        <v>29216</v>
      </c>
      <c r="E28" s="23" t="n">
        <f aca="false">D28/C28*100</f>
        <v>3.51068188891412</v>
      </c>
      <c r="F28" s="70"/>
      <c r="G28" s="79"/>
      <c r="H28" s="79"/>
      <c r="I28" s="80"/>
      <c r="J28" s="81"/>
      <c r="K28" s="82"/>
      <c r="L28" s="64"/>
      <c r="M28" s="65"/>
    </row>
    <row r="29" s="15" customFormat="true" ht="22.5" hidden="false" customHeight="true" outlineLevel="0" collapsed="false">
      <c r="A29" s="78" t="s">
        <v>31</v>
      </c>
      <c r="B29" s="31" t="n">
        <v>199257</v>
      </c>
      <c r="C29" s="32" t="n">
        <v>256301</v>
      </c>
      <c r="D29" s="33"/>
      <c r="E29" s="34"/>
      <c r="F29" s="35"/>
      <c r="G29" s="36"/>
      <c r="H29" s="36"/>
      <c r="I29" s="37"/>
      <c r="J29" s="38"/>
      <c r="K29" s="36"/>
      <c r="L29" s="39"/>
      <c r="M29" s="40"/>
    </row>
    <row r="30" s="15" customFormat="true" ht="22.5" hidden="false" customHeight="true" outlineLevel="0" collapsed="false">
      <c r="A30" s="66" t="s">
        <v>32</v>
      </c>
      <c r="B30" s="45"/>
      <c r="C30" s="47"/>
      <c r="D30" s="47"/>
      <c r="E30" s="52"/>
      <c r="F30" s="45"/>
      <c r="G30" s="48"/>
      <c r="H30" s="48"/>
      <c r="I30" s="49"/>
      <c r="J30" s="53"/>
      <c r="K30" s="48"/>
      <c r="L30" s="54"/>
      <c r="M30" s="73"/>
    </row>
    <row r="31" s="61" customFormat="true" ht="22.5" hidden="false" customHeight="true" outlineLevel="0" collapsed="false">
      <c r="A31" s="55" t="s">
        <v>33</v>
      </c>
      <c r="B31" s="56" t="n">
        <f aca="false">SUM(B28:B30)</f>
        <v>1028453</v>
      </c>
      <c r="C31" s="58" t="n">
        <f aca="false">SUM(C28:C30)</f>
        <v>1088504</v>
      </c>
      <c r="D31" s="58" t="n">
        <f aca="false">SUM(D28:D30)</f>
        <v>29216</v>
      </c>
      <c r="E31" s="59" t="n">
        <f aca="false">SUM(D31/C31*100)</f>
        <v>2.68405077059891</v>
      </c>
      <c r="F31" s="56"/>
      <c r="G31" s="58" t="n">
        <f aca="false">SUM(G28:G30)</f>
        <v>0</v>
      </c>
      <c r="H31" s="58"/>
      <c r="I31" s="74"/>
      <c r="J31" s="56"/>
      <c r="K31" s="58" t="n">
        <f aca="false">SUM(K28:K30)</f>
        <v>0</v>
      </c>
      <c r="L31" s="75"/>
      <c r="M31" s="76"/>
    </row>
    <row r="32" s="15" customFormat="true" ht="22.5" hidden="false" customHeight="true" outlineLevel="0" collapsed="false">
      <c r="A32" s="83" t="s">
        <v>34</v>
      </c>
      <c r="B32" s="84"/>
      <c r="C32" s="85" t="n">
        <v>72958</v>
      </c>
      <c r="D32" s="85" t="n">
        <v>72959</v>
      </c>
      <c r="E32" s="59" t="n">
        <f aca="false">SUM(D32/C32*100)</f>
        <v>100.001370651608</v>
      </c>
      <c r="F32" s="84"/>
      <c r="G32" s="85"/>
      <c r="H32" s="85"/>
      <c r="I32" s="86"/>
      <c r="J32" s="87"/>
      <c r="K32" s="88"/>
      <c r="L32" s="89"/>
      <c r="M32" s="90"/>
    </row>
    <row r="33" s="15" customFormat="true" ht="22.5" hidden="false" customHeight="true" outlineLevel="0" collapsed="false">
      <c r="A33" s="83" t="s">
        <v>35</v>
      </c>
      <c r="B33" s="91"/>
      <c r="C33" s="85"/>
      <c r="D33" s="85" t="n">
        <v>-287257</v>
      </c>
      <c r="E33" s="59"/>
      <c r="F33" s="91"/>
      <c r="G33" s="85"/>
      <c r="H33" s="85" t="n">
        <v>18</v>
      </c>
      <c r="I33" s="86"/>
      <c r="J33" s="92"/>
      <c r="K33" s="93"/>
      <c r="L33" s="94"/>
      <c r="M33" s="95"/>
    </row>
    <row r="34" s="15" customFormat="true" ht="22.5" hidden="false" customHeight="true" outlineLevel="0" collapsed="false">
      <c r="A34" s="96" t="s">
        <v>36</v>
      </c>
      <c r="B34" s="97" t="n">
        <f aca="false">SUM(B27+B31+B32)</f>
        <v>10914922</v>
      </c>
      <c r="C34" s="97" t="n">
        <f aca="false">SUM(C27+C31+C32+C33)</f>
        <v>11389938</v>
      </c>
      <c r="D34" s="97" t="n">
        <f aca="false">SUM(D27+D31+D32+D33)</f>
        <v>4572299</v>
      </c>
      <c r="E34" s="77" t="n">
        <f aca="false">SUM(D34/C34*100)</f>
        <v>40.1433177248199</v>
      </c>
      <c r="F34" s="97" t="n">
        <f aca="false">SUM(F27+F31+F32)</f>
        <v>3000</v>
      </c>
      <c r="G34" s="97" t="n">
        <f aca="false">SUM(G27+G31+G32)</f>
        <v>4513</v>
      </c>
      <c r="H34" s="97" t="n">
        <f aca="false">SUM(H27+H31+H33)</f>
        <v>1983</v>
      </c>
      <c r="I34" s="77" t="n">
        <f aca="false">SUM(H34/G34*100)</f>
        <v>43.9397296698427</v>
      </c>
      <c r="J34" s="58" t="n">
        <f aca="false">SUM(J27+J31+J32)</f>
        <v>1000</v>
      </c>
      <c r="K34" s="58" t="n">
        <f aca="false">SUM(K27+K31+K32)</f>
        <v>1696</v>
      </c>
      <c r="L34" s="58" t="n">
        <f aca="false">SUM(L27+L31+L32)</f>
        <v>842</v>
      </c>
      <c r="M34" s="98" t="n">
        <f aca="false">SUM(L34/K34*100)</f>
        <v>49.6462264150943</v>
      </c>
    </row>
    <row r="35" s="15" customFormat="true" ht="23.25" hidden="false" customHeight="true" outlineLevel="0" collapsed="false">
      <c r="A35" s="99"/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25" hidden="false" customHeight="false" outlineLevel="0" collapsed="false">
      <c r="A37" s="6" t="s">
        <v>3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26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101"/>
    </row>
    <row r="39" s="15" customFormat="true" ht="35.25" hidden="false" customHeight="true" outlineLevel="0" collapsed="false">
      <c r="A39" s="12" t="s">
        <v>6</v>
      </c>
      <c r="B39" s="13" t="s">
        <v>7</v>
      </c>
      <c r="C39" s="13"/>
      <c r="D39" s="13"/>
      <c r="E39" s="13"/>
      <c r="F39" s="14" t="s">
        <v>8</v>
      </c>
      <c r="G39" s="14"/>
      <c r="H39" s="14"/>
      <c r="I39" s="14"/>
      <c r="J39" s="14" t="s">
        <v>9</v>
      </c>
      <c r="K39" s="14"/>
      <c r="L39" s="14"/>
      <c r="M39" s="14"/>
    </row>
    <row r="40" s="15" customFormat="true" ht="35.25" hidden="false" customHeight="true" outlineLevel="0" collapsed="false">
      <c r="A40" s="12"/>
      <c r="B40" s="16" t="s">
        <v>10</v>
      </c>
      <c r="C40" s="17" t="s">
        <v>11</v>
      </c>
      <c r="D40" s="17" t="s">
        <v>12</v>
      </c>
      <c r="E40" s="18" t="s">
        <v>13</v>
      </c>
      <c r="F40" s="16" t="s">
        <v>10</v>
      </c>
      <c r="G40" s="17" t="s">
        <v>11</v>
      </c>
      <c r="H40" s="17" t="s">
        <v>12</v>
      </c>
      <c r="I40" s="18" t="s">
        <v>13</v>
      </c>
      <c r="J40" s="16" t="s">
        <v>10</v>
      </c>
      <c r="K40" s="17" t="s">
        <v>11</v>
      </c>
      <c r="L40" s="17" t="s">
        <v>12</v>
      </c>
      <c r="M40" s="18" t="s">
        <v>13</v>
      </c>
    </row>
    <row r="41" s="15" customFormat="true" ht="22.5" hidden="false" customHeight="true" outlineLevel="0" collapsed="false">
      <c r="A41" s="102" t="s">
        <v>38</v>
      </c>
      <c r="B41" s="20" t="n">
        <v>4085148</v>
      </c>
      <c r="C41" s="103" t="n">
        <v>4207955</v>
      </c>
      <c r="D41" s="21" t="n">
        <v>2250774</v>
      </c>
      <c r="E41" s="104" t="n">
        <f aca="false">SUM(D41/C41*100)</f>
        <v>53.4885472872215</v>
      </c>
      <c r="F41" s="24" t="n">
        <v>1425</v>
      </c>
      <c r="G41" s="105" t="n">
        <v>1425</v>
      </c>
      <c r="H41" s="105" t="n">
        <v>594</v>
      </c>
      <c r="I41" s="104" t="n">
        <f aca="false">SUM(H41/G41*100)</f>
        <v>41.6842105263158</v>
      </c>
      <c r="J41" s="106"/>
      <c r="K41" s="105"/>
      <c r="L41" s="28"/>
      <c r="M41" s="29"/>
    </row>
    <row r="42" s="15" customFormat="true" ht="22.5" hidden="false" customHeight="true" outlineLevel="0" collapsed="false">
      <c r="A42" s="107" t="s">
        <v>39</v>
      </c>
      <c r="B42" s="31" t="n">
        <v>1322508</v>
      </c>
      <c r="C42" s="108" t="n">
        <v>1360851</v>
      </c>
      <c r="D42" s="32" t="n">
        <v>720971</v>
      </c>
      <c r="E42" s="109" t="n">
        <f aca="false">SUM(D42/C42*100)</f>
        <v>52.9794224349323</v>
      </c>
      <c r="F42" s="35" t="n">
        <v>364</v>
      </c>
      <c r="G42" s="110" t="n">
        <v>364</v>
      </c>
      <c r="H42" s="110" t="n">
        <v>150</v>
      </c>
      <c r="I42" s="109" t="n">
        <f aca="false">SUM(H42/G42*100)</f>
        <v>41.2087912087912</v>
      </c>
      <c r="J42" s="111"/>
      <c r="K42" s="110"/>
      <c r="L42" s="39"/>
      <c r="M42" s="40"/>
    </row>
    <row r="43" s="15" customFormat="true" ht="22.5" hidden="false" customHeight="true" outlineLevel="0" collapsed="false">
      <c r="A43" s="107" t="s">
        <v>40</v>
      </c>
      <c r="B43" s="31" t="n">
        <v>2037793</v>
      </c>
      <c r="C43" s="108" t="n">
        <v>2242948</v>
      </c>
      <c r="D43" s="32" t="n">
        <v>1157358</v>
      </c>
      <c r="E43" s="109" t="n">
        <f aca="false">SUM(D43/C43*100)</f>
        <v>51.599858757314</v>
      </c>
      <c r="F43" s="35" t="n">
        <v>1211</v>
      </c>
      <c r="G43" s="110" t="n">
        <v>2024</v>
      </c>
      <c r="H43" s="110" t="n">
        <v>333</v>
      </c>
      <c r="I43" s="109" t="n">
        <f aca="false">SUM(H43/G43*100)</f>
        <v>16.4525691699605</v>
      </c>
      <c r="J43" s="111" t="n">
        <v>1000</v>
      </c>
      <c r="K43" s="110" t="n">
        <v>1675</v>
      </c>
      <c r="L43" s="39" t="n">
        <v>256</v>
      </c>
      <c r="M43" s="109" t="n">
        <f aca="false">SUM(L43/K43*100)</f>
        <v>15.2835820895522</v>
      </c>
    </row>
    <row r="44" s="15" customFormat="true" ht="22.5" hidden="false" customHeight="true" outlineLevel="0" collapsed="false">
      <c r="A44" s="107" t="s">
        <v>41</v>
      </c>
      <c r="B44" s="31" t="n">
        <v>7150</v>
      </c>
      <c r="C44" s="108" t="n">
        <v>7745</v>
      </c>
      <c r="D44" s="32" t="n">
        <v>5931</v>
      </c>
      <c r="E44" s="109" t="n">
        <f aca="false">SUM(D44/C44*100)</f>
        <v>76.5784377017431</v>
      </c>
      <c r="F44" s="35"/>
      <c r="G44" s="110"/>
      <c r="H44" s="110"/>
      <c r="I44" s="112"/>
      <c r="J44" s="111"/>
      <c r="K44" s="110" t="n">
        <v>21</v>
      </c>
      <c r="L44" s="39" t="n">
        <v>21</v>
      </c>
      <c r="M44" s="109" t="n">
        <f aca="false">SUM(L44/K44*100)</f>
        <v>100</v>
      </c>
    </row>
    <row r="45" s="15" customFormat="true" ht="22.5" hidden="false" customHeight="true" outlineLevel="0" collapsed="false">
      <c r="A45" s="107" t="s">
        <v>42</v>
      </c>
      <c r="B45" s="31" t="n">
        <v>71000</v>
      </c>
      <c r="C45" s="108" t="n">
        <v>67234</v>
      </c>
      <c r="D45" s="32" t="n">
        <v>26430</v>
      </c>
      <c r="E45" s="109" t="n">
        <f aca="false">SUM(D45/C45*100)</f>
        <v>39.3104679180177</v>
      </c>
      <c r="F45" s="35"/>
      <c r="G45" s="110" t="n">
        <v>700</v>
      </c>
      <c r="H45" s="110"/>
      <c r="I45" s="112"/>
      <c r="J45" s="111"/>
      <c r="K45" s="110"/>
      <c r="L45" s="39"/>
      <c r="M45" s="40"/>
    </row>
    <row r="46" s="15" customFormat="true" ht="22.5" hidden="false" customHeight="true" outlineLevel="0" collapsed="false">
      <c r="A46" s="107" t="s">
        <v>43</v>
      </c>
      <c r="B46" s="35" t="n">
        <v>2002</v>
      </c>
      <c r="C46" s="32" t="n">
        <v>2079</v>
      </c>
      <c r="D46" s="33" t="n">
        <v>1796</v>
      </c>
      <c r="E46" s="109" t="n">
        <f aca="false">SUM(D46/C46*100)</f>
        <v>86.3876863876864</v>
      </c>
      <c r="F46" s="35"/>
      <c r="G46" s="110"/>
      <c r="H46" s="110"/>
      <c r="I46" s="112"/>
      <c r="J46" s="111"/>
      <c r="K46" s="110"/>
      <c r="L46" s="39"/>
      <c r="M46" s="40"/>
    </row>
    <row r="47" s="15" customFormat="true" ht="22.5" hidden="false" customHeight="true" outlineLevel="0" collapsed="false">
      <c r="A47" s="107" t="s">
        <v>44</v>
      </c>
      <c r="B47" s="113" t="n">
        <v>90000</v>
      </c>
      <c r="C47" s="32" t="n">
        <v>231578</v>
      </c>
      <c r="D47" s="33" t="n">
        <v>162429</v>
      </c>
      <c r="E47" s="114" t="n">
        <f aca="false">SUM(D47/C47*100)</f>
        <v>70.1400823912462</v>
      </c>
      <c r="F47" s="35"/>
      <c r="G47" s="110"/>
      <c r="H47" s="110"/>
      <c r="I47" s="112"/>
      <c r="J47" s="115"/>
      <c r="K47" s="116"/>
      <c r="L47" s="54"/>
      <c r="M47" s="73"/>
    </row>
    <row r="48" s="61" customFormat="true" ht="22.5" hidden="false" customHeight="true" outlineLevel="0" collapsed="false">
      <c r="A48" s="117" t="s">
        <v>45</v>
      </c>
      <c r="B48" s="58" t="n">
        <f aca="false">SUM(B41:B47)</f>
        <v>7615601</v>
      </c>
      <c r="C48" s="58" t="n">
        <f aca="false">SUM(C41:C47)</f>
        <v>8120390</v>
      </c>
      <c r="D48" s="58" t="n">
        <f aca="false">SUM(D41:D47)</f>
        <v>4325689</v>
      </c>
      <c r="E48" s="118" t="n">
        <f aca="false">SUM(D48/C48*100)</f>
        <v>53.2694735105087</v>
      </c>
      <c r="F48" s="56" t="n">
        <f aca="false">SUM(F41:F47)</f>
        <v>3000</v>
      </c>
      <c r="G48" s="58" t="n">
        <f aca="false">SUM(G41:G47)</f>
        <v>4513</v>
      </c>
      <c r="H48" s="58" t="n">
        <f aca="false">SUM(H41:H47)</f>
        <v>1077</v>
      </c>
      <c r="I48" s="119" t="n">
        <f aca="false">SUM(H48/G48*100)</f>
        <v>23.864391757146</v>
      </c>
      <c r="J48" s="56" t="n">
        <v>1000</v>
      </c>
      <c r="K48" s="58" t="n">
        <f aca="false">SUM(K41:K47)</f>
        <v>1696</v>
      </c>
      <c r="L48" s="58" t="n">
        <f aca="false">SUM(L41:L47)</f>
        <v>277</v>
      </c>
      <c r="M48" s="119" t="n">
        <f aca="false">SUM(L48/K48*100)</f>
        <v>16.3325471698113</v>
      </c>
    </row>
    <row r="49" s="127" customFormat="true" ht="22.5" hidden="false" customHeight="true" outlineLevel="0" collapsed="false">
      <c r="A49" s="19" t="s">
        <v>46</v>
      </c>
      <c r="B49" s="120" t="n">
        <v>27446</v>
      </c>
      <c r="C49" s="121" t="n">
        <v>27446</v>
      </c>
      <c r="D49" s="122" t="n">
        <v>13723</v>
      </c>
      <c r="E49" s="104" t="n">
        <f aca="false">SUM(D49/C49*100)</f>
        <v>50</v>
      </c>
      <c r="F49" s="123"/>
      <c r="G49" s="63"/>
      <c r="H49" s="63"/>
      <c r="I49" s="124"/>
      <c r="J49" s="62"/>
      <c r="K49" s="63"/>
      <c r="L49" s="125"/>
      <c r="M49" s="126"/>
    </row>
    <row r="50" s="127" customFormat="true" ht="22.5" hidden="false" customHeight="true" outlineLevel="0" collapsed="false">
      <c r="A50" s="128" t="s">
        <v>47</v>
      </c>
      <c r="B50" s="129" t="n">
        <v>375271</v>
      </c>
      <c r="C50" s="130" t="n">
        <v>375271</v>
      </c>
      <c r="D50" s="131" t="n">
        <v>120371</v>
      </c>
      <c r="E50" s="109" t="n">
        <f aca="false">SUM(D50/C50*100)</f>
        <v>32.0757532556473</v>
      </c>
      <c r="F50" s="132"/>
      <c r="G50" s="36"/>
      <c r="H50" s="36"/>
      <c r="I50" s="37"/>
      <c r="J50" s="38"/>
      <c r="K50" s="36"/>
      <c r="L50" s="133"/>
      <c r="M50" s="134"/>
    </row>
    <row r="51" s="127" customFormat="true" ht="22.5" hidden="false" customHeight="true" outlineLevel="0" collapsed="false">
      <c r="A51" s="30" t="s">
        <v>48</v>
      </c>
      <c r="B51" s="129" t="n">
        <v>27013</v>
      </c>
      <c r="C51" s="130" t="n">
        <v>83513</v>
      </c>
      <c r="D51" s="131" t="n">
        <v>4218</v>
      </c>
      <c r="E51" s="109" t="n">
        <f aca="false">SUM(D51/C51*100)</f>
        <v>5.05071066780022</v>
      </c>
      <c r="F51" s="132"/>
      <c r="G51" s="36"/>
      <c r="H51" s="36"/>
      <c r="I51" s="37"/>
      <c r="J51" s="38"/>
      <c r="K51" s="36"/>
      <c r="L51" s="133"/>
      <c r="M51" s="134"/>
    </row>
    <row r="52" s="127" customFormat="true" ht="22.5" hidden="false" customHeight="true" outlineLevel="0" collapsed="false">
      <c r="A52" s="30" t="s">
        <v>49</v>
      </c>
      <c r="B52" s="129" t="n">
        <v>2346976</v>
      </c>
      <c r="C52" s="130" t="n">
        <v>2260703</v>
      </c>
      <c r="D52" s="131" t="n">
        <v>103139</v>
      </c>
      <c r="E52" s="109" t="n">
        <f aca="false">SUM(D52/C52*100)</f>
        <v>4.56225342293968</v>
      </c>
      <c r="F52" s="132"/>
      <c r="G52" s="36"/>
      <c r="H52" s="36"/>
      <c r="I52" s="37"/>
      <c r="J52" s="38"/>
      <c r="K52" s="36"/>
      <c r="L52" s="133"/>
      <c r="M52" s="134"/>
    </row>
    <row r="53" s="127" customFormat="true" ht="22.5" hidden="false" customHeight="true" outlineLevel="0" collapsed="false">
      <c r="A53" s="30" t="s">
        <v>50</v>
      </c>
      <c r="B53" s="135" t="n">
        <v>6000</v>
      </c>
      <c r="C53" s="136" t="n">
        <v>6000</v>
      </c>
      <c r="D53" s="137" t="n">
        <v>550</v>
      </c>
      <c r="E53" s="114" t="n">
        <f aca="false">SUM(D53/C53*100)</f>
        <v>9.16666666666667</v>
      </c>
      <c r="F53" s="138"/>
      <c r="G53" s="48"/>
      <c r="H53" s="48"/>
      <c r="I53" s="49"/>
      <c r="J53" s="53"/>
      <c r="K53" s="48"/>
      <c r="L53" s="139"/>
      <c r="M53" s="140"/>
    </row>
    <row r="54" s="61" customFormat="true" ht="22.5" hidden="false" customHeight="true" outlineLevel="0" collapsed="false">
      <c r="A54" s="117" t="s">
        <v>51</v>
      </c>
      <c r="B54" s="56" t="n">
        <f aca="false">SUM(B49:B53)</f>
        <v>2782706</v>
      </c>
      <c r="C54" s="57" t="n">
        <f aca="false">SUM(C49:C53)</f>
        <v>2752933</v>
      </c>
      <c r="D54" s="58" t="n">
        <f aca="false">SUM(D49:D53)</f>
        <v>242001</v>
      </c>
      <c r="E54" s="118" t="n">
        <f aca="false">SUM(D54/C54*100)</f>
        <v>8.79066072439831</v>
      </c>
      <c r="F54" s="56"/>
      <c r="G54" s="58" t="n">
        <f aca="false">SUM(G49:G53)</f>
        <v>0</v>
      </c>
      <c r="H54" s="58"/>
      <c r="I54" s="74"/>
      <c r="J54" s="56"/>
      <c r="K54" s="58" t="n">
        <f aca="false">SUM(K49:K53)</f>
        <v>0</v>
      </c>
      <c r="L54" s="75"/>
      <c r="M54" s="76"/>
    </row>
    <row r="55" s="144" customFormat="true" ht="22.5" hidden="false" customHeight="true" outlineLevel="0" collapsed="false">
      <c r="A55" s="141" t="s">
        <v>52</v>
      </c>
      <c r="B55" s="142" t="n">
        <f aca="false">SUM(B54,B48)</f>
        <v>10398307</v>
      </c>
      <c r="C55" s="143" t="n">
        <f aca="false">SUM(C54,C48)</f>
        <v>10873323</v>
      </c>
      <c r="D55" s="97" t="n">
        <f aca="false">SUM(D54,D48)</f>
        <v>4567690</v>
      </c>
      <c r="E55" s="118" t="n">
        <f aca="false">SUM(D55/C55*100)</f>
        <v>42.0082250844567</v>
      </c>
      <c r="F55" s="97" t="n">
        <f aca="false">SUM(F54,F48)</f>
        <v>3000</v>
      </c>
      <c r="G55" s="97" t="n">
        <f aca="false">SUM(G54,G48)</f>
        <v>4513</v>
      </c>
      <c r="H55" s="97" t="n">
        <f aca="false">SUM(H54,H48)</f>
        <v>1077</v>
      </c>
      <c r="I55" s="119" t="n">
        <f aca="false">SUM(H55/G55*100)</f>
        <v>23.864391757146</v>
      </c>
      <c r="J55" s="56" t="n">
        <v>1000</v>
      </c>
      <c r="K55" s="58" t="n">
        <f aca="false">SUM(K54,K48)</f>
        <v>1696</v>
      </c>
      <c r="L55" s="58" t="n">
        <f aca="false">SUM(L54,L48)</f>
        <v>277</v>
      </c>
      <c r="M55" s="119" t="n">
        <f aca="false">SUM(L55/K55*100)</f>
        <v>16.3325471698113</v>
      </c>
    </row>
    <row r="56" s="127" customFormat="true" ht="22.5" hidden="false" customHeight="true" outlineLevel="0" collapsed="false">
      <c r="A56" s="145" t="s">
        <v>53</v>
      </c>
      <c r="B56" s="146" t="n">
        <v>479820</v>
      </c>
      <c r="C56" s="121" t="n">
        <v>479820</v>
      </c>
      <c r="D56" s="147"/>
      <c r="E56" s="104" t="n">
        <f aca="false">SUM(D56/C56*100)</f>
        <v>0</v>
      </c>
      <c r="F56" s="148"/>
      <c r="G56" s="147"/>
      <c r="H56" s="147"/>
      <c r="I56" s="149"/>
      <c r="J56" s="148"/>
      <c r="K56" s="147"/>
      <c r="L56" s="125"/>
      <c r="M56" s="126"/>
    </row>
    <row r="57" s="127" customFormat="true" ht="22.5" hidden="false" customHeight="true" outlineLevel="0" collapsed="false">
      <c r="A57" s="78" t="s">
        <v>54</v>
      </c>
      <c r="B57" s="129" t="n">
        <v>28795</v>
      </c>
      <c r="C57" s="130" t="n">
        <v>28795</v>
      </c>
      <c r="D57" s="131" t="n">
        <v>10774</v>
      </c>
      <c r="E57" s="150" t="n">
        <f aca="false">SUM(D57/C57*100)</f>
        <v>37.416218093419</v>
      </c>
      <c r="F57" s="132"/>
      <c r="G57" s="36"/>
      <c r="H57" s="36"/>
      <c r="I57" s="37"/>
      <c r="J57" s="53"/>
      <c r="K57" s="48"/>
      <c r="L57" s="139"/>
      <c r="M57" s="140"/>
    </row>
    <row r="58" s="144" customFormat="true" ht="22.5" hidden="false" customHeight="true" outlineLevel="0" collapsed="false">
      <c r="A58" s="141" t="s">
        <v>55</v>
      </c>
      <c r="B58" s="142" t="n">
        <f aca="false">SUM(B56:B57)</f>
        <v>508615</v>
      </c>
      <c r="C58" s="143" t="n">
        <f aca="false">SUM(C56:C57)</f>
        <v>508615</v>
      </c>
      <c r="D58" s="97" t="n">
        <f aca="false">SUM(D56:D57)</f>
        <v>10774</v>
      </c>
      <c r="E58" s="118" t="n">
        <f aca="false">SUM(D58/C58*100)</f>
        <v>2.11830166235758</v>
      </c>
      <c r="F58" s="142"/>
      <c r="G58" s="97" t="n">
        <f aca="false">SUM(G56:G57)</f>
        <v>0</v>
      </c>
      <c r="H58" s="97"/>
      <c r="I58" s="151"/>
      <c r="J58" s="56"/>
      <c r="K58" s="58" t="n">
        <f aca="false">SUM(K56:K57)</f>
        <v>0</v>
      </c>
      <c r="L58" s="75"/>
      <c r="M58" s="76"/>
    </row>
    <row r="59" s="127" customFormat="true" ht="22.5" hidden="false" customHeight="true" outlineLevel="0" collapsed="false">
      <c r="A59" s="19" t="s">
        <v>56</v>
      </c>
      <c r="B59" s="152" t="n">
        <v>8000</v>
      </c>
      <c r="C59" s="153" t="n">
        <v>8000</v>
      </c>
      <c r="D59" s="154"/>
      <c r="E59" s="104"/>
      <c r="F59" s="152"/>
      <c r="G59" s="25"/>
      <c r="H59" s="25"/>
      <c r="I59" s="26"/>
      <c r="J59" s="27"/>
      <c r="K59" s="25"/>
      <c r="L59" s="155"/>
      <c r="M59" s="156"/>
    </row>
    <row r="60" s="127" customFormat="true" ht="22.5" hidden="false" customHeight="true" outlineLevel="0" collapsed="false">
      <c r="A60" s="157" t="s">
        <v>57</v>
      </c>
      <c r="B60" s="158"/>
      <c r="C60" s="147"/>
      <c r="D60" s="147" t="n">
        <v>-75503</v>
      </c>
      <c r="E60" s="150"/>
      <c r="F60" s="158"/>
      <c r="G60" s="159"/>
      <c r="H60" s="159" t="n">
        <v>19</v>
      </c>
      <c r="I60" s="160"/>
      <c r="J60" s="161"/>
      <c r="K60" s="159"/>
      <c r="L60" s="162"/>
      <c r="M60" s="163"/>
    </row>
    <row r="61" s="144" customFormat="true" ht="22.5" hidden="false" customHeight="true" outlineLevel="0" collapsed="false">
      <c r="A61" s="96" t="s">
        <v>58</v>
      </c>
      <c r="B61" s="97" t="n">
        <f aca="false">SUM(B55+B58+B59)</f>
        <v>10914922</v>
      </c>
      <c r="C61" s="97" t="n">
        <f aca="false">SUM(C55+C58+C59+C60)</f>
        <v>11389938</v>
      </c>
      <c r="D61" s="97" t="n">
        <f aca="false">SUM(D55+D58+D59+D60)</f>
        <v>4502961</v>
      </c>
      <c r="E61" s="119" t="n">
        <f aca="false">SUM(D61/C61*100)</f>
        <v>39.5345523390909</v>
      </c>
      <c r="F61" s="97" t="n">
        <f aca="false">SUM(F55+F58+F59)</f>
        <v>3000</v>
      </c>
      <c r="G61" s="97" t="n">
        <f aca="false">SUM(G55+G58+G59+G60)</f>
        <v>4513</v>
      </c>
      <c r="H61" s="97" t="n">
        <f aca="false">SUM(H55+H58+H59+H60)</f>
        <v>1096</v>
      </c>
      <c r="I61" s="119" t="n">
        <f aca="false">SUM(H61/G61*100)</f>
        <v>24.2853977398626</v>
      </c>
      <c r="J61" s="56" t="n">
        <v>1000</v>
      </c>
      <c r="K61" s="58" t="n">
        <f aca="false">SUM(K55+K58+K59)</f>
        <v>1696</v>
      </c>
      <c r="L61" s="58" t="n">
        <f aca="false">SUM(L55+L58+L59)</f>
        <v>277</v>
      </c>
      <c r="M61" s="119" t="n">
        <f aca="false">SUM(L61/K61*100)</f>
        <v>16.3325471698113</v>
      </c>
    </row>
  </sheetData>
  <mergeCells count="13">
    <mergeCell ref="A3:M3"/>
    <mergeCell ref="A5:M5"/>
    <mergeCell ref="A7:M7"/>
    <mergeCell ref="G9:M9"/>
    <mergeCell ref="A10:A11"/>
    <mergeCell ref="B10:E10"/>
    <mergeCell ref="F10:I10"/>
    <mergeCell ref="J10:M10"/>
    <mergeCell ref="A37:M37"/>
    <mergeCell ref="A39:A40"/>
    <mergeCell ref="B39:E39"/>
    <mergeCell ref="F39:I39"/>
    <mergeCell ref="J39:M3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436" width="56.14"/>
    <col collapsed="false" customWidth="true" hidden="false" outlineLevel="0" max="3" min="2" style="436" width="10.99"/>
    <col collapsed="false" customWidth="true" hidden="false" outlineLevel="0" max="4" min="4" style="436" width="9.14"/>
    <col collapsed="false" customWidth="true" hidden="false" outlineLevel="0" max="5" min="5" style="436" width="9.56"/>
    <col collapsed="false" customWidth="true" hidden="false" outlineLevel="0" max="7" min="6" style="436" width="10.99"/>
    <col collapsed="false" customWidth="true" hidden="false" outlineLevel="0" max="9" min="8" style="436" width="9.14"/>
    <col collapsed="false" customWidth="true" hidden="false" outlineLevel="0" max="11" min="10" style="436" width="10.99"/>
    <col collapsed="false" customWidth="true" hidden="false" outlineLevel="0" max="13" min="12" style="436" width="9.14"/>
    <col collapsed="false" customWidth="false" hidden="false" outlineLevel="0" max="257" min="14" style="436" width="7.99"/>
  </cols>
  <sheetData>
    <row r="1" customFormat="false" ht="15.75" hidden="false" customHeight="false" outlineLevel="0" collapsed="false">
      <c r="F1" s="587"/>
      <c r="M1" s="4" t="s">
        <v>268</v>
      </c>
    </row>
    <row r="2" customFormat="false" ht="15.75" hidden="false" customHeight="false" outlineLevel="0" collapsed="false">
      <c r="F2" s="587"/>
      <c r="M2" s="5" t="s">
        <v>1</v>
      </c>
    </row>
    <row r="3" customFormat="false" ht="18.75" hidden="false" customHeight="false" outlineLevel="0" collapsed="false">
      <c r="A3" s="588" t="s">
        <v>2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</row>
    <row r="4" customFormat="false" ht="20.25" hidden="false" customHeight="false" outlineLevel="0" collapsed="false">
      <c r="A4" s="589" t="s">
        <v>269</v>
      </c>
      <c r="B4" s="589"/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</row>
    <row r="5" customFormat="false" ht="20.25" hidden="false" customHeight="false" outlineLevel="0" collapsed="false">
      <c r="A5" s="589" t="s">
        <v>270</v>
      </c>
      <c r="B5" s="589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</row>
    <row r="6" customFormat="false" ht="19.5" hidden="false" customHeight="false" outlineLevel="0" collapsed="false">
      <c r="A6" s="590"/>
      <c r="B6" s="590"/>
      <c r="C6" s="590"/>
      <c r="D6" s="590"/>
      <c r="E6" s="590"/>
      <c r="F6" s="431"/>
      <c r="M6" s="431" t="s">
        <v>5</v>
      </c>
    </row>
    <row r="7" s="529" customFormat="true" ht="15.75" hidden="false" customHeight="true" outlineLevel="0" collapsed="false">
      <c r="A7" s="591" t="s">
        <v>219</v>
      </c>
      <c r="B7" s="592" t="s">
        <v>150</v>
      </c>
      <c r="C7" s="592"/>
      <c r="D7" s="592"/>
      <c r="E7" s="592"/>
      <c r="F7" s="592" t="s">
        <v>271</v>
      </c>
      <c r="G7" s="592"/>
      <c r="H7" s="592"/>
      <c r="I7" s="592"/>
      <c r="J7" s="592" t="s">
        <v>272</v>
      </c>
      <c r="K7" s="592"/>
      <c r="L7" s="592"/>
      <c r="M7" s="592"/>
    </row>
    <row r="8" customFormat="false" ht="25.5" hidden="false" customHeight="true" outlineLevel="0" collapsed="false">
      <c r="A8" s="591"/>
      <c r="B8" s="593" t="s">
        <v>10</v>
      </c>
      <c r="C8" s="594" t="s">
        <v>11</v>
      </c>
      <c r="D8" s="594" t="s">
        <v>12</v>
      </c>
      <c r="E8" s="595" t="s">
        <v>273</v>
      </c>
      <c r="F8" s="593" t="s">
        <v>10</v>
      </c>
      <c r="G8" s="594" t="s">
        <v>11</v>
      </c>
      <c r="H8" s="594" t="s">
        <v>12</v>
      </c>
      <c r="I8" s="595" t="s">
        <v>273</v>
      </c>
      <c r="J8" s="593" t="s">
        <v>10</v>
      </c>
      <c r="K8" s="594" t="s">
        <v>11</v>
      </c>
      <c r="L8" s="594" t="s">
        <v>12</v>
      </c>
      <c r="M8" s="595" t="s">
        <v>273</v>
      </c>
    </row>
    <row r="9" s="430" customFormat="true" ht="24.75" hidden="false" customHeight="true" outlineLevel="0" collapsed="false">
      <c r="A9" s="596" t="s">
        <v>274</v>
      </c>
      <c r="B9" s="597"/>
      <c r="C9" s="598"/>
      <c r="D9" s="598"/>
      <c r="E9" s="599"/>
      <c r="F9" s="600" t="n">
        <v>7258</v>
      </c>
      <c r="G9" s="598"/>
      <c r="H9" s="598"/>
      <c r="I9" s="601"/>
      <c r="J9" s="600" t="n">
        <f aca="false">SUM(B9+F9)</f>
        <v>7258</v>
      </c>
      <c r="K9" s="602" t="n">
        <f aca="false">SUM(C9+G9)</f>
        <v>0</v>
      </c>
      <c r="L9" s="602" t="n">
        <f aca="false">SUM(D9+H9)</f>
        <v>0</v>
      </c>
      <c r="M9" s="603"/>
    </row>
    <row r="10" s="430" customFormat="true" ht="24.75" hidden="false" customHeight="true" outlineLevel="0" collapsed="false">
      <c r="A10" s="596" t="s">
        <v>275</v>
      </c>
      <c r="B10" s="604"/>
      <c r="C10" s="605"/>
      <c r="D10" s="605"/>
      <c r="E10" s="606"/>
      <c r="F10" s="607" t="n">
        <v>6000</v>
      </c>
      <c r="G10" s="605" t="n">
        <v>6000</v>
      </c>
      <c r="H10" s="605" t="n">
        <v>3000</v>
      </c>
      <c r="I10" s="608" t="n">
        <f aca="false">H10/G10*100</f>
        <v>50</v>
      </c>
      <c r="J10" s="607" t="n">
        <f aca="false">SUM(B10+F10)</f>
        <v>6000</v>
      </c>
      <c r="K10" s="609" t="n">
        <f aca="false">SUM(C10+G10)</f>
        <v>6000</v>
      </c>
      <c r="L10" s="609" t="n">
        <f aca="false">SUM(D10+H10)</f>
        <v>3000</v>
      </c>
      <c r="M10" s="610" t="n">
        <f aca="false">L10/K10*100</f>
        <v>50</v>
      </c>
    </row>
    <row r="11" s="430" customFormat="true" ht="24.75" hidden="false" customHeight="true" outlineLevel="0" collapsed="false">
      <c r="A11" s="611" t="s">
        <v>276</v>
      </c>
      <c r="B11" s="612" t="n">
        <v>1000</v>
      </c>
      <c r="C11" s="613" t="n">
        <v>1000</v>
      </c>
      <c r="D11" s="613"/>
      <c r="E11" s="614" t="n">
        <f aca="false">D11/C11</f>
        <v>0</v>
      </c>
      <c r="F11" s="615"/>
      <c r="G11" s="613"/>
      <c r="H11" s="613"/>
      <c r="I11" s="616"/>
      <c r="J11" s="615" t="n">
        <f aca="false">SUM(B11+F11)</f>
        <v>1000</v>
      </c>
      <c r="K11" s="617" t="n">
        <f aca="false">SUM(C11+G11)</f>
        <v>1000</v>
      </c>
      <c r="L11" s="617" t="n">
        <f aca="false">SUM(D11+H11)</f>
        <v>0</v>
      </c>
      <c r="M11" s="616"/>
    </row>
    <row r="12" s="628" customFormat="true" ht="24.75" hidden="false" customHeight="true" outlineLevel="0" collapsed="false">
      <c r="A12" s="618" t="s">
        <v>277</v>
      </c>
      <c r="B12" s="619" t="n">
        <f aca="false">SUM(B9:B11)</f>
        <v>1000</v>
      </c>
      <c r="C12" s="620" t="n">
        <f aca="false">SUM(C9:C11)</f>
        <v>1000</v>
      </c>
      <c r="D12" s="620" t="n">
        <f aca="false">SUM(D9:D11)</f>
        <v>0</v>
      </c>
      <c r="E12" s="621" t="n">
        <f aca="false">D12/C12</f>
        <v>0</v>
      </c>
      <c r="F12" s="622" t="n">
        <f aca="false">SUM(F9:F10)</f>
        <v>13258</v>
      </c>
      <c r="G12" s="623" t="n">
        <f aca="false">SUM(G9:G11)</f>
        <v>6000</v>
      </c>
      <c r="H12" s="623" t="n">
        <f aca="false">SUM(H9:H11)</f>
        <v>3000</v>
      </c>
      <c r="I12" s="624" t="n">
        <f aca="false">H12/G12*100</f>
        <v>50</v>
      </c>
      <c r="J12" s="625" t="n">
        <f aca="false">SUM(B12+F12)</f>
        <v>14258</v>
      </c>
      <c r="K12" s="626" t="n">
        <f aca="false">SUM(C12+G12)</f>
        <v>7000</v>
      </c>
      <c r="L12" s="626" t="n">
        <f aca="false">SUM(D12+H12)</f>
        <v>3000</v>
      </c>
      <c r="M12" s="627" t="n">
        <f aca="false">L12/K12*100</f>
        <v>42.8571428571429</v>
      </c>
    </row>
    <row r="13" s="430" customFormat="true" ht="24.75" hidden="false" customHeight="true" outlineLevel="0" collapsed="false">
      <c r="A13" s="629" t="s">
        <v>278</v>
      </c>
      <c r="B13" s="597"/>
      <c r="C13" s="598"/>
      <c r="D13" s="598"/>
      <c r="E13" s="599"/>
      <c r="F13" s="630" t="n">
        <v>1560</v>
      </c>
      <c r="G13" s="631" t="n">
        <v>1560</v>
      </c>
      <c r="H13" s="632" t="n">
        <v>780</v>
      </c>
      <c r="I13" s="633" t="n">
        <f aca="false">H13/G13*100</f>
        <v>50</v>
      </c>
      <c r="J13" s="630" t="n">
        <f aca="false">SUM(B13+F13)</f>
        <v>1560</v>
      </c>
      <c r="K13" s="631" t="n">
        <f aca="false">SUM(C13+G13)</f>
        <v>1560</v>
      </c>
      <c r="L13" s="631" t="n">
        <f aca="false">SUM(D13+H13)</f>
        <v>780</v>
      </c>
      <c r="M13" s="634" t="n">
        <f aca="false">L13/K13*100</f>
        <v>50</v>
      </c>
    </row>
    <row r="14" customFormat="false" ht="24.75" hidden="false" customHeight="true" outlineLevel="0" collapsed="false">
      <c r="A14" s="596" t="s">
        <v>279</v>
      </c>
      <c r="B14" s="604"/>
      <c r="C14" s="605"/>
      <c r="D14" s="605"/>
      <c r="E14" s="606"/>
      <c r="F14" s="607" t="n">
        <v>3000</v>
      </c>
      <c r="G14" s="609" t="n">
        <v>3000</v>
      </c>
      <c r="H14" s="605" t="n">
        <v>1145</v>
      </c>
      <c r="I14" s="608" t="n">
        <f aca="false">H14/G14*100</f>
        <v>38.1666666666667</v>
      </c>
      <c r="J14" s="607" t="n">
        <f aca="false">SUM(B14+F14)</f>
        <v>3000</v>
      </c>
      <c r="K14" s="609" t="n">
        <f aca="false">SUM(C14+G14)</f>
        <v>3000</v>
      </c>
      <c r="L14" s="609" t="n">
        <f aca="false">SUM(D14+H14)</f>
        <v>1145</v>
      </c>
      <c r="M14" s="610" t="n">
        <f aca="false">L14/K14*100</f>
        <v>38.1666666666667</v>
      </c>
    </row>
    <row r="15" s="430" customFormat="true" ht="24.75" hidden="false" customHeight="true" outlineLevel="0" collapsed="false">
      <c r="A15" s="596" t="s">
        <v>280</v>
      </c>
      <c r="B15" s="607" t="n">
        <v>1500</v>
      </c>
      <c r="C15" s="609" t="n">
        <v>1500</v>
      </c>
      <c r="D15" s="609" t="n">
        <v>66</v>
      </c>
      <c r="E15" s="608" t="n">
        <f aca="false">D15/C15*100</f>
        <v>4.4</v>
      </c>
      <c r="F15" s="604"/>
      <c r="G15" s="605"/>
      <c r="H15" s="605"/>
      <c r="I15" s="635"/>
      <c r="J15" s="607" t="n">
        <f aca="false">SUM(B15+F15)</f>
        <v>1500</v>
      </c>
      <c r="K15" s="609" t="n">
        <f aca="false">SUM(C15+G15)</f>
        <v>1500</v>
      </c>
      <c r="L15" s="609" t="n">
        <f aca="false">SUM(D15+H15)</f>
        <v>66</v>
      </c>
      <c r="M15" s="610" t="n">
        <f aca="false">L15/K15*100</f>
        <v>4.4</v>
      </c>
    </row>
    <row r="16" s="430" customFormat="true" ht="24.75" hidden="false" customHeight="true" outlineLevel="0" collapsed="false">
      <c r="A16" s="596" t="s">
        <v>281</v>
      </c>
      <c r="B16" s="636" t="n">
        <v>650</v>
      </c>
      <c r="C16" s="637" t="n">
        <v>650</v>
      </c>
      <c r="D16" s="637" t="n">
        <v>650</v>
      </c>
      <c r="E16" s="608" t="n">
        <f aca="false">D16/C16*100</f>
        <v>100</v>
      </c>
      <c r="F16" s="607"/>
      <c r="G16" s="609"/>
      <c r="H16" s="605"/>
      <c r="I16" s="635"/>
      <c r="J16" s="607" t="n">
        <f aca="false">SUM(B16+F16)</f>
        <v>650</v>
      </c>
      <c r="K16" s="609" t="n">
        <f aca="false">SUM(C16+G16)</f>
        <v>650</v>
      </c>
      <c r="L16" s="609" t="n">
        <f aca="false">SUM(D16+H16)</f>
        <v>650</v>
      </c>
      <c r="M16" s="610" t="n">
        <f aca="false">L16/K16*100</f>
        <v>100</v>
      </c>
    </row>
    <row r="17" s="430" customFormat="true" ht="24.75" hidden="false" customHeight="true" outlineLevel="0" collapsed="false">
      <c r="A17" s="596" t="s">
        <v>282</v>
      </c>
      <c r="B17" s="604"/>
      <c r="C17" s="605"/>
      <c r="D17" s="605"/>
      <c r="E17" s="606"/>
      <c r="F17" s="607" t="n">
        <v>100</v>
      </c>
      <c r="G17" s="609" t="n">
        <v>100</v>
      </c>
      <c r="H17" s="605" t="n">
        <v>100</v>
      </c>
      <c r="I17" s="608" t="n">
        <f aca="false">H17/G17*100</f>
        <v>100</v>
      </c>
      <c r="J17" s="607" t="n">
        <f aca="false">SUM(B17+F17)</f>
        <v>100</v>
      </c>
      <c r="K17" s="609" t="n">
        <f aca="false">SUM(C17+G17)</f>
        <v>100</v>
      </c>
      <c r="L17" s="609" t="n">
        <f aca="false">SUM(D17+H17)</f>
        <v>100</v>
      </c>
      <c r="M17" s="610" t="n">
        <f aca="false">L17/K17*100</f>
        <v>100</v>
      </c>
    </row>
    <row r="18" s="430" customFormat="true" ht="24.75" hidden="false" customHeight="true" outlineLevel="0" collapsed="false">
      <c r="A18" s="596" t="s">
        <v>283</v>
      </c>
      <c r="B18" s="604"/>
      <c r="C18" s="605"/>
      <c r="D18" s="605"/>
      <c r="E18" s="606"/>
      <c r="F18" s="607" t="n">
        <v>250</v>
      </c>
      <c r="G18" s="609" t="n">
        <v>250</v>
      </c>
      <c r="H18" s="605"/>
      <c r="I18" s="608" t="n">
        <f aca="false">H18/G18*100</f>
        <v>0</v>
      </c>
      <c r="J18" s="607" t="n">
        <f aca="false">SUM(B18+F18)</f>
        <v>250</v>
      </c>
      <c r="K18" s="609" t="n">
        <f aca="false">SUM(C18+G18)</f>
        <v>250</v>
      </c>
      <c r="L18" s="609" t="n">
        <f aca="false">SUM(D18+H18)</f>
        <v>0</v>
      </c>
      <c r="M18" s="610" t="n">
        <f aca="false">L18/K18*100</f>
        <v>0</v>
      </c>
    </row>
    <row r="19" s="430" customFormat="true" ht="24.75" hidden="false" customHeight="true" outlineLevel="0" collapsed="false">
      <c r="A19" s="596" t="s">
        <v>284</v>
      </c>
      <c r="B19" s="604"/>
      <c r="C19" s="605"/>
      <c r="D19" s="605"/>
      <c r="E19" s="606"/>
      <c r="F19" s="607" t="n">
        <v>6450</v>
      </c>
      <c r="G19" s="609" t="n">
        <v>6450</v>
      </c>
      <c r="H19" s="605" t="n">
        <v>2567</v>
      </c>
      <c r="I19" s="608" t="n">
        <f aca="false">H19/G19*100</f>
        <v>39.7984496124031</v>
      </c>
      <c r="J19" s="607" t="n">
        <f aca="false">SUM(B19+F19)</f>
        <v>6450</v>
      </c>
      <c r="K19" s="609" t="n">
        <f aca="false">SUM(C19+G19)</f>
        <v>6450</v>
      </c>
      <c r="L19" s="609" t="n">
        <f aca="false">SUM(D19+H19)</f>
        <v>2567</v>
      </c>
      <c r="M19" s="610" t="n">
        <f aca="false">L19/K19*100</f>
        <v>39.7984496124031</v>
      </c>
    </row>
    <row r="20" s="430" customFormat="true" ht="24.75" hidden="false" customHeight="true" outlineLevel="0" collapsed="false">
      <c r="A20" s="596" t="s">
        <v>285</v>
      </c>
      <c r="B20" s="604"/>
      <c r="C20" s="605"/>
      <c r="D20" s="605"/>
      <c r="E20" s="606"/>
      <c r="F20" s="607" t="n">
        <v>19932</v>
      </c>
      <c r="G20" s="609" t="n">
        <v>19932</v>
      </c>
      <c r="H20" s="605"/>
      <c r="I20" s="608" t="n">
        <f aca="false">H20/G20*100</f>
        <v>0</v>
      </c>
      <c r="J20" s="607" t="n">
        <f aca="false">SUM(B20+F20)</f>
        <v>19932</v>
      </c>
      <c r="K20" s="609" t="n">
        <f aca="false">SUM(C20+G20)</f>
        <v>19932</v>
      </c>
      <c r="L20" s="609" t="n">
        <f aca="false">SUM(D20+H20)</f>
        <v>0</v>
      </c>
      <c r="M20" s="610" t="n">
        <f aca="false">L20/K20*100</f>
        <v>0</v>
      </c>
    </row>
    <row r="21" s="430" customFormat="true" ht="24.75" hidden="false" customHeight="true" outlineLevel="0" collapsed="false">
      <c r="A21" s="596" t="s">
        <v>286</v>
      </c>
      <c r="B21" s="604"/>
      <c r="C21" s="605"/>
      <c r="D21" s="605"/>
      <c r="E21" s="606"/>
      <c r="F21" s="607" t="n">
        <v>250</v>
      </c>
      <c r="G21" s="609" t="n">
        <v>250</v>
      </c>
      <c r="H21" s="605"/>
      <c r="I21" s="608" t="n">
        <f aca="false">H21/G21*100</f>
        <v>0</v>
      </c>
      <c r="J21" s="607" t="n">
        <f aca="false">SUM(B21+F21)</f>
        <v>250</v>
      </c>
      <c r="K21" s="609" t="n">
        <f aca="false">SUM(C21+G21)</f>
        <v>250</v>
      </c>
      <c r="L21" s="609" t="n">
        <f aca="false">SUM(D21+H21)</f>
        <v>0</v>
      </c>
      <c r="M21" s="610" t="n">
        <f aca="false">L21/K21*100</f>
        <v>0</v>
      </c>
    </row>
    <row r="22" s="430" customFormat="true" ht="24.75" hidden="false" customHeight="true" outlineLevel="0" collapsed="false">
      <c r="A22" s="596" t="s">
        <v>287</v>
      </c>
      <c r="B22" s="604"/>
      <c r="C22" s="605"/>
      <c r="D22" s="605"/>
      <c r="E22" s="606"/>
      <c r="F22" s="607" t="n">
        <v>100</v>
      </c>
      <c r="G22" s="609" t="n">
        <v>100</v>
      </c>
      <c r="H22" s="605" t="n">
        <v>100</v>
      </c>
      <c r="I22" s="608" t="n">
        <f aca="false">H22/G22*100</f>
        <v>100</v>
      </c>
      <c r="J22" s="607" t="n">
        <f aca="false">SUM(B22+F22)</f>
        <v>100</v>
      </c>
      <c r="K22" s="609" t="n">
        <f aca="false">SUM(C22+G22)</f>
        <v>100</v>
      </c>
      <c r="L22" s="609" t="n">
        <f aca="false">SUM(D22+H22)</f>
        <v>100</v>
      </c>
      <c r="M22" s="610" t="n">
        <f aca="false">L22/K22*100</f>
        <v>100</v>
      </c>
    </row>
    <row r="23" s="430" customFormat="true" ht="24.75" hidden="false" customHeight="true" outlineLevel="0" collapsed="false">
      <c r="A23" s="596" t="s">
        <v>288</v>
      </c>
      <c r="B23" s="604"/>
      <c r="C23" s="605"/>
      <c r="D23" s="605"/>
      <c r="E23" s="606"/>
      <c r="F23" s="607" t="n">
        <v>100</v>
      </c>
      <c r="G23" s="609" t="n">
        <v>100</v>
      </c>
      <c r="H23" s="605"/>
      <c r="I23" s="608" t="n">
        <f aca="false">H23/G23*100</f>
        <v>0</v>
      </c>
      <c r="J23" s="607" t="n">
        <f aca="false">SUM(B23+F23)</f>
        <v>100</v>
      </c>
      <c r="K23" s="609" t="n">
        <f aca="false">SUM(C23+G23)</f>
        <v>100</v>
      </c>
      <c r="L23" s="609" t="n">
        <f aca="false">SUM(D23+H23)</f>
        <v>0</v>
      </c>
      <c r="M23" s="610" t="n">
        <f aca="false">L23/K23*100</f>
        <v>0</v>
      </c>
    </row>
    <row r="24" s="430" customFormat="true" ht="24.75" hidden="false" customHeight="true" outlineLevel="0" collapsed="false">
      <c r="A24" s="596" t="s">
        <v>289</v>
      </c>
      <c r="B24" s="604"/>
      <c r="C24" s="605"/>
      <c r="D24" s="605"/>
      <c r="E24" s="606"/>
      <c r="F24" s="607" t="n">
        <v>26000</v>
      </c>
      <c r="G24" s="609" t="n">
        <v>26000</v>
      </c>
      <c r="H24" s="605" t="n">
        <v>13000</v>
      </c>
      <c r="I24" s="608" t="n">
        <f aca="false">H24/G24*100</f>
        <v>50</v>
      </c>
      <c r="J24" s="607" t="n">
        <f aca="false">SUM(B24+F24)</f>
        <v>26000</v>
      </c>
      <c r="K24" s="609" t="n">
        <f aca="false">SUM(C24+G24)</f>
        <v>26000</v>
      </c>
      <c r="L24" s="609" t="n">
        <f aca="false">SUM(D24+H24)</f>
        <v>13000</v>
      </c>
      <c r="M24" s="610" t="n">
        <f aca="false">L24/K24*100</f>
        <v>50</v>
      </c>
    </row>
    <row r="25" s="430" customFormat="true" ht="24.75" hidden="false" customHeight="true" outlineLevel="0" collapsed="false">
      <c r="A25" s="638" t="s">
        <v>290</v>
      </c>
      <c r="B25" s="639" t="n">
        <v>4000</v>
      </c>
      <c r="C25" s="640" t="n">
        <v>4595</v>
      </c>
      <c r="D25" s="640" t="n">
        <v>2000</v>
      </c>
      <c r="E25" s="641" t="n">
        <f aca="false">D25/C25*100</f>
        <v>43.525571273123</v>
      </c>
      <c r="F25" s="642"/>
      <c r="G25" s="643"/>
      <c r="H25" s="640"/>
      <c r="I25" s="644"/>
      <c r="J25" s="642" t="n">
        <f aca="false">SUM(B25+F25)</f>
        <v>4000</v>
      </c>
      <c r="K25" s="643" t="n">
        <f aca="false">SUM(C25+G25)</f>
        <v>4595</v>
      </c>
      <c r="L25" s="643" t="n">
        <f aca="false">SUM(D25+H25)</f>
        <v>2000</v>
      </c>
      <c r="M25" s="645" t="n">
        <f aca="false">L25/K25*100</f>
        <v>43.525571273123</v>
      </c>
    </row>
    <row r="26" s="282" customFormat="true" ht="24.75" hidden="false" customHeight="true" outlineLevel="0" collapsed="false">
      <c r="A26" s="646" t="s">
        <v>291</v>
      </c>
      <c r="B26" s="647" t="n">
        <f aca="false">SUM(B13:B25)</f>
        <v>6150</v>
      </c>
      <c r="C26" s="648" t="n">
        <f aca="false">SUM(C13:C25)</f>
        <v>6745</v>
      </c>
      <c r="D26" s="648" t="n">
        <f aca="false">SUM(D13:D25)</f>
        <v>2716</v>
      </c>
      <c r="E26" s="624" t="n">
        <f aca="false">D26/C26*100</f>
        <v>40.2668643439585</v>
      </c>
      <c r="F26" s="647" t="n">
        <f aca="false">SUM(F13:F25)</f>
        <v>57742</v>
      </c>
      <c r="G26" s="623" t="n">
        <f aca="false">SUM(G13:G25)</f>
        <v>57742</v>
      </c>
      <c r="H26" s="623" t="n">
        <f aca="false">SUM(H13:H25)</f>
        <v>17692</v>
      </c>
      <c r="I26" s="624" t="n">
        <f aca="false">H26/G26*100</f>
        <v>30.6397423019639</v>
      </c>
      <c r="J26" s="625" t="n">
        <f aca="false">SUM(B26+F26)</f>
        <v>63892</v>
      </c>
      <c r="K26" s="626" t="n">
        <f aca="false">SUM(C26+G26)</f>
        <v>64487</v>
      </c>
      <c r="L26" s="626" t="n">
        <f aca="false">SUM(D26+H26)</f>
        <v>20408</v>
      </c>
      <c r="M26" s="627" t="n">
        <f aca="false">L26/K26*100</f>
        <v>31.6466884798487</v>
      </c>
    </row>
    <row r="27" s="282" customFormat="true" ht="24.75" hidden="false" customHeight="true" outlineLevel="0" collapsed="false">
      <c r="A27" s="646" t="s">
        <v>292</v>
      </c>
      <c r="B27" s="649" t="n">
        <f aca="false">SUM(B26+B12)</f>
        <v>7150</v>
      </c>
      <c r="C27" s="650" t="n">
        <f aca="false">SUM(C26,C12)</f>
        <v>7745</v>
      </c>
      <c r="D27" s="650" t="n">
        <f aca="false">SUM(D26,D12)</f>
        <v>2716</v>
      </c>
      <c r="E27" s="651" t="n">
        <f aca="false">D27/C27*100</f>
        <v>35.067785668173</v>
      </c>
      <c r="F27" s="649" t="n">
        <f aca="false">SUM(F26+F12)</f>
        <v>71000</v>
      </c>
      <c r="G27" s="650" t="n">
        <f aca="false">SUM(G26+G12)</f>
        <v>63742</v>
      </c>
      <c r="H27" s="652" t="n">
        <f aca="false">SUM(H12+H26)</f>
        <v>20692</v>
      </c>
      <c r="I27" s="651" t="n">
        <f aca="false">H27/G27*100</f>
        <v>32.4621128925983</v>
      </c>
      <c r="J27" s="653" t="n">
        <f aca="false">SUM(B27+F27)</f>
        <v>78150</v>
      </c>
      <c r="K27" s="654" t="n">
        <f aca="false">SUM(C27+G27)</f>
        <v>71487</v>
      </c>
      <c r="L27" s="654" t="n">
        <f aca="false">SUM(D27+H27)</f>
        <v>23408</v>
      </c>
      <c r="M27" s="655" t="n">
        <f aca="false">L27/K27*100</f>
        <v>32.744415068474</v>
      </c>
    </row>
    <row r="28" customFormat="false" ht="18.75" hidden="false" customHeight="false" outlineLevel="0" collapsed="false">
      <c r="A28" s="590"/>
      <c r="F28" s="590"/>
      <c r="J28" s="590"/>
    </row>
    <row r="29" customFormat="false" ht="15.75" hidden="false" customHeight="false" outlineLevel="0" collapsed="false">
      <c r="A29" s="656"/>
      <c r="B29" s="656"/>
      <c r="C29" s="656"/>
      <c r="D29" s="656"/>
      <c r="E29" s="656"/>
      <c r="F29" s="656"/>
      <c r="J29" s="656"/>
    </row>
    <row r="30" customFormat="false" ht="15.75" hidden="false" customHeight="false" outlineLevel="0" collapsed="false">
      <c r="A30" s="656"/>
      <c r="B30" s="657"/>
      <c r="C30" s="657"/>
      <c r="D30" s="657"/>
      <c r="E30" s="657"/>
      <c r="F30" s="656"/>
      <c r="J30" s="656"/>
    </row>
    <row r="31" customFormat="false" ht="15.75" hidden="false" customHeight="false" outlineLevel="0" collapsed="false">
      <c r="A31" s="656"/>
      <c r="B31" s="656"/>
      <c r="C31" s="656"/>
      <c r="D31" s="656"/>
      <c r="E31" s="656"/>
      <c r="F31" s="656"/>
      <c r="J31" s="656"/>
    </row>
    <row r="32" customFormat="false" ht="15.75" hidden="false" customHeight="false" outlineLevel="0" collapsed="false">
      <c r="A32" s="656"/>
      <c r="B32" s="657"/>
      <c r="C32" s="657"/>
      <c r="D32" s="657"/>
      <c r="E32" s="657"/>
      <c r="F32" s="656"/>
      <c r="J32" s="656"/>
    </row>
    <row r="33" customFormat="false" ht="15.75" hidden="false" customHeight="false" outlineLevel="0" collapsed="false">
      <c r="A33" s="656"/>
      <c r="B33" s="656"/>
      <c r="C33" s="656"/>
      <c r="D33" s="656"/>
      <c r="E33" s="656"/>
      <c r="F33" s="656"/>
      <c r="J33" s="656"/>
    </row>
    <row r="34" customFormat="false" ht="15.75" hidden="false" customHeight="false" outlineLevel="0" collapsed="false">
      <c r="A34" s="656"/>
      <c r="B34" s="656"/>
      <c r="C34" s="656"/>
      <c r="D34" s="656"/>
      <c r="E34" s="656"/>
      <c r="F34" s="656"/>
      <c r="J34" s="656"/>
    </row>
  </sheetData>
  <mergeCells count="7">
    <mergeCell ref="A3:M3"/>
    <mergeCell ref="A4:M4"/>
    <mergeCell ref="A5:M5"/>
    <mergeCell ref="A7:A8"/>
    <mergeCell ref="B7:E7"/>
    <mergeCell ref="F7:I7"/>
    <mergeCell ref="J7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5" activeCellId="0" sqref="A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41.99"/>
    <col collapsed="false" customWidth="true" hidden="false" outlineLevel="0" max="4" min="2" style="164" width="10.99"/>
    <col collapsed="false" customWidth="true" hidden="false" outlineLevel="0" max="5" min="5" style="164" width="7.99"/>
    <col collapsed="false" customWidth="true" hidden="false" outlineLevel="0" max="8" min="6" style="164" width="10.99"/>
    <col collapsed="false" customWidth="true" hidden="false" outlineLevel="0" max="9" min="9" style="164" width="8.41"/>
    <col collapsed="false" customWidth="true" hidden="false" outlineLevel="0" max="12" min="10" style="164" width="10.99"/>
    <col collapsed="false" customWidth="true" hidden="false" outlineLevel="0" max="13" min="13" style="164" width="7.28"/>
    <col collapsed="false" customWidth="true" hidden="false" outlineLevel="0" max="16" min="14" style="164" width="10.99"/>
    <col collapsed="false" customWidth="true" hidden="false" outlineLevel="0" max="17" min="17" style="164" width="9.41"/>
    <col collapsed="false" customWidth="true" hidden="false" outlineLevel="0" max="20" min="18" style="164" width="10.99"/>
    <col collapsed="false" customWidth="true" hidden="false" outlineLevel="0" max="21" min="21" style="164" width="7.7"/>
    <col collapsed="false" customWidth="true" hidden="false" outlineLevel="0" max="23" min="22" style="164" width="10.99"/>
    <col collapsed="false" customWidth="true" hidden="false" outlineLevel="0" max="24" min="24" style="165" width="10.28"/>
    <col collapsed="false" customWidth="true" hidden="false" outlineLevel="0" max="25" min="25" style="165" width="9.56"/>
    <col collapsed="false" customWidth="false" hidden="false" outlineLevel="0" max="257" min="26" style="164" width="9.14"/>
  </cols>
  <sheetData>
    <row r="1" customFormat="false" ht="12" hidden="false" customHeight="false" outlineLevel="0" collapsed="false">
      <c r="R1" s="166"/>
      <c r="S1" s="166"/>
      <c r="T1" s="166"/>
      <c r="U1" s="166"/>
      <c r="V1" s="166"/>
      <c r="Y1" s="167" t="s">
        <v>59</v>
      </c>
    </row>
    <row r="2" customFormat="false" ht="12" hidden="false" customHeight="false" outlineLevel="0" collapsed="false">
      <c r="A2" s="168"/>
      <c r="R2" s="169"/>
      <c r="S2" s="169"/>
      <c r="T2" s="169"/>
      <c r="U2" s="169"/>
      <c r="V2" s="169"/>
      <c r="Y2" s="5" t="s">
        <v>1</v>
      </c>
    </row>
    <row r="3" customFormat="false" ht="18.75" hidden="false" customHeight="false" outlineLevel="0" collapsed="false">
      <c r="A3" s="170" t="s">
        <v>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</row>
    <row r="4" customFormat="false" ht="10.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0"/>
      <c r="Y4" s="0"/>
    </row>
    <row r="5" customFormat="false" ht="18.75" hidden="false" customHeight="false" outlineLevel="0" collapsed="false">
      <c r="A5" s="170" t="s">
        <v>60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</row>
    <row r="6" customFormat="false" ht="12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4"/>
      <c r="S6" s="174"/>
      <c r="T6" s="174"/>
      <c r="U6" s="174"/>
      <c r="V6" s="174"/>
      <c r="Y6" s="174" t="s">
        <v>5</v>
      </c>
    </row>
    <row r="7" s="177" customFormat="true" ht="18" hidden="false" customHeight="true" outlineLevel="0" collapsed="false">
      <c r="A7" s="175" t="s">
        <v>6</v>
      </c>
      <c r="B7" s="176" t="s">
        <v>61</v>
      </c>
      <c r="C7" s="176"/>
      <c r="D7" s="176"/>
      <c r="E7" s="176"/>
      <c r="F7" s="176" t="s">
        <v>62</v>
      </c>
      <c r="G7" s="176"/>
      <c r="H7" s="176"/>
      <c r="I7" s="176"/>
      <c r="J7" s="176" t="s">
        <v>63</v>
      </c>
      <c r="K7" s="176"/>
      <c r="L7" s="176"/>
      <c r="M7" s="176"/>
      <c r="N7" s="176" t="s">
        <v>64</v>
      </c>
      <c r="O7" s="176"/>
      <c r="P7" s="176"/>
      <c r="Q7" s="176"/>
      <c r="R7" s="176"/>
      <c r="S7" s="176"/>
      <c r="T7" s="176"/>
      <c r="U7" s="176"/>
      <c r="V7" s="176" t="s">
        <v>65</v>
      </c>
      <c r="W7" s="176"/>
      <c r="X7" s="176"/>
      <c r="Y7" s="176"/>
    </row>
    <row r="8" s="177" customFormat="true" ht="28.5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 t="s">
        <v>66</v>
      </c>
      <c r="O8" s="176"/>
      <c r="P8" s="176"/>
      <c r="Q8" s="176"/>
      <c r="R8" s="176" t="s">
        <v>67</v>
      </c>
      <c r="S8" s="176"/>
      <c r="T8" s="176"/>
      <c r="U8" s="176"/>
      <c r="V8" s="176"/>
      <c r="W8" s="176"/>
      <c r="X8" s="176"/>
      <c r="Y8" s="176"/>
    </row>
    <row r="9" s="181" customFormat="true" ht="15" hidden="false" customHeight="true" outlineLevel="0" collapsed="false">
      <c r="A9" s="175"/>
      <c r="B9" s="178" t="s">
        <v>10</v>
      </c>
      <c r="C9" s="178" t="s">
        <v>11</v>
      </c>
      <c r="D9" s="178" t="s">
        <v>12</v>
      </c>
      <c r="E9" s="179" t="s">
        <v>13</v>
      </c>
      <c r="F9" s="178" t="s">
        <v>10</v>
      </c>
      <c r="G9" s="178" t="s">
        <v>11</v>
      </c>
      <c r="H9" s="178" t="s">
        <v>12</v>
      </c>
      <c r="I9" s="179" t="s">
        <v>13</v>
      </c>
      <c r="J9" s="178" t="s">
        <v>10</v>
      </c>
      <c r="K9" s="178" t="s">
        <v>11</v>
      </c>
      <c r="L9" s="178" t="s">
        <v>12</v>
      </c>
      <c r="M9" s="179" t="s">
        <v>13</v>
      </c>
      <c r="N9" s="178" t="s">
        <v>10</v>
      </c>
      <c r="O9" s="178" t="s">
        <v>11</v>
      </c>
      <c r="P9" s="178" t="s">
        <v>12</v>
      </c>
      <c r="Q9" s="179" t="s">
        <v>13</v>
      </c>
      <c r="R9" s="178" t="s">
        <v>10</v>
      </c>
      <c r="S9" s="178" t="s">
        <v>11</v>
      </c>
      <c r="T9" s="178" t="s">
        <v>12</v>
      </c>
      <c r="U9" s="179" t="s">
        <v>13</v>
      </c>
      <c r="V9" s="178" t="s">
        <v>10</v>
      </c>
      <c r="W9" s="178" t="s">
        <v>11</v>
      </c>
      <c r="X9" s="178" t="s">
        <v>12</v>
      </c>
      <c r="Y9" s="179" t="s">
        <v>13</v>
      </c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</row>
    <row r="10" s="181" customFormat="true" ht="15" hidden="false" customHeight="true" outlineLevel="0" collapsed="false">
      <c r="A10" s="175"/>
      <c r="B10" s="178"/>
      <c r="C10" s="178"/>
      <c r="D10" s="178"/>
      <c r="E10" s="179"/>
      <c r="F10" s="178"/>
      <c r="G10" s="178"/>
      <c r="H10" s="178"/>
      <c r="I10" s="179"/>
      <c r="J10" s="178"/>
      <c r="K10" s="178"/>
      <c r="L10" s="178"/>
      <c r="M10" s="179"/>
      <c r="N10" s="178"/>
      <c r="O10" s="178"/>
      <c r="P10" s="178"/>
      <c r="Q10" s="179"/>
      <c r="R10" s="178"/>
      <c r="S10" s="178"/>
      <c r="T10" s="178"/>
      <c r="U10" s="179"/>
      <c r="V10" s="178"/>
      <c r="W10" s="178"/>
      <c r="X10" s="178"/>
      <c r="Y10" s="179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</row>
    <row r="11" s="189" customFormat="true" ht="21.75" hidden="false" customHeight="true" outlineLevel="0" collapsed="false">
      <c r="A11" s="182" t="s">
        <v>68</v>
      </c>
      <c r="B11" s="183" t="n">
        <v>19124</v>
      </c>
      <c r="C11" s="183" t="n">
        <v>19124</v>
      </c>
      <c r="D11" s="183" t="n">
        <v>12622</v>
      </c>
      <c r="E11" s="184" t="n">
        <f aca="false">D11/C11</f>
        <v>0.660008366450533</v>
      </c>
      <c r="F11" s="183"/>
      <c r="G11" s="183"/>
      <c r="H11" s="183"/>
      <c r="I11" s="183"/>
      <c r="J11" s="183"/>
      <c r="K11" s="183"/>
      <c r="L11" s="183"/>
      <c r="M11" s="185"/>
      <c r="N11" s="183" t="n">
        <v>107563</v>
      </c>
      <c r="O11" s="183" t="n">
        <v>108336</v>
      </c>
      <c r="P11" s="183" t="n">
        <v>61227</v>
      </c>
      <c r="Q11" s="184" t="n">
        <f aca="false">P11/O11</f>
        <v>0.565158396101019</v>
      </c>
      <c r="R11" s="183"/>
      <c r="S11" s="183"/>
      <c r="T11" s="183"/>
      <c r="U11" s="185"/>
      <c r="V11" s="186"/>
      <c r="W11" s="186" t="n">
        <v>474</v>
      </c>
      <c r="X11" s="187" t="n">
        <v>474</v>
      </c>
      <c r="Y11" s="188" t="n">
        <f aca="false">X11/W11</f>
        <v>1</v>
      </c>
    </row>
    <row r="12" s="193" customFormat="true" ht="21.75" hidden="false" customHeight="true" outlineLevel="0" collapsed="false">
      <c r="A12" s="190" t="s">
        <v>69</v>
      </c>
      <c r="B12" s="191" t="n">
        <v>35859</v>
      </c>
      <c r="C12" s="191" t="n">
        <v>35859</v>
      </c>
      <c r="D12" s="191" t="n">
        <v>18260</v>
      </c>
      <c r="E12" s="184" t="n">
        <f aca="false">D12/C12</f>
        <v>0.509216654117516</v>
      </c>
      <c r="F12" s="191"/>
      <c r="G12" s="191"/>
      <c r="H12" s="191"/>
      <c r="I12" s="191"/>
      <c r="J12" s="191"/>
      <c r="K12" s="191"/>
      <c r="L12" s="191"/>
      <c r="M12" s="192"/>
      <c r="N12" s="191"/>
      <c r="O12" s="191"/>
      <c r="P12" s="191"/>
      <c r="Q12" s="184"/>
      <c r="R12" s="191"/>
      <c r="S12" s="191"/>
      <c r="T12" s="191"/>
      <c r="U12" s="192"/>
      <c r="V12" s="191"/>
      <c r="W12" s="191" t="n">
        <v>773</v>
      </c>
      <c r="X12" s="190" t="n">
        <v>773</v>
      </c>
      <c r="Y12" s="188" t="n">
        <f aca="false">X12/W12</f>
        <v>1</v>
      </c>
    </row>
    <row r="13" s="193" customFormat="true" ht="21.75" hidden="false" customHeight="true" outlineLevel="0" collapsed="false">
      <c r="A13" s="190" t="s">
        <v>70</v>
      </c>
      <c r="B13" s="191" t="n">
        <v>6635</v>
      </c>
      <c r="C13" s="191" t="n">
        <v>6635</v>
      </c>
      <c r="D13" s="191" t="n">
        <v>3819</v>
      </c>
      <c r="E13" s="184" t="n">
        <f aca="false">D13/C13</f>
        <v>0.575584024114544</v>
      </c>
      <c r="F13" s="191"/>
      <c r="G13" s="191"/>
      <c r="H13" s="191"/>
      <c r="I13" s="191"/>
      <c r="J13" s="191"/>
      <c r="K13" s="191"/>
      <c r="L13" s="191"/>
      <c r="M13" s="192"/>
      <c r="N13" s="191"/>
      <c r="O13" s="191"/>
      <c r="P13" s="191"/>
      <c r="Q13" s="184"/>
      <c r="R13" s="191"/>
      <c r="S13" s="191"/>
      <c r="T13" s="191"/>
      <c r="U13" s="192"/>
      <c r="V13" s="191"/>
      <c r="W13" s="191"/>
      <c r="X13" s="190"/>
      <c r="Y13" s="188"/>
    </row>
    <row r="14" s="193" customFormat="true" ht="21.75" hidden="false" customHeight="true" outlineLevel="0" collapsed="false">
      <c r="A14" s="194" t="s">
        <v>71</v>
      </c>
      <c r="B14" s="191" t="n">
        <v>2570</v>
      </c>
      <c r="C14" s="191" t="n">
        <v>2570</v>
      </c>
      <c r="D14" s="191" t="n">
        <v>2823</v>
      </c>
      <c r="E14" s="184" t="n">
        <f aca="false">D14/C14</f>
        <v>1.09844357976654</v>
      </c>
      <c r="F14" s="191"/>
      <c r="G14" s="191"/>
      <c r="H14" s="191"/>
      <c r="I14" s="191"/>
      <c r="J14" s="191"/>
      <c r="K14" s="191"/>
      <c r="L14" s="191"/>
      <c r="M14" s="192"/>
      <c r="N14" s="191"/>
      <c r="O14" s="191" t="n">
        <v>248</v>
      </c>
      <c r="P14" s="191" t="n">
        <v>347</v>
      </c>
      <c r="Q14" s="184" t="n">
        <f aca="false">P14/O14</f>
        <v>1.3991935483871</v>
      </c>
      <c r="R14" s="191"/>
      <c r="S14" s="191"/>
      <c r="T14" s="191"/>
      <c r="U14" s="195"/>
      <c r="V14" s="191"/>
      <c r="W14" s="191"/>
      <c r="X14" s="190"/>
      <c r="Y14" s="188"/>
    </row>
    <row r="15" s="193" customFormat="true" ht="21.75" hidden="false" customHeight="true" outlineLevel="0" collapsed="false">
      <c r="A15" s="190" t="s">
        <v>72</v>
      </c>
      <c r="B15" s="191" t="n">
        <v>30357</v>
      </c>
      <c r="C15" s="191" t="n">
        <v>30357</v>
      </c>
      <c r="D15" s="191" t="n">
        <v>16156</v>
      </c>
      <c r="E15" s="184" t="n">
        <f aca="false">D15/C15</f>
        <v>0.532200151530125</v>
      </c>
      <c r="F15" s="191"/>
      <c r="G15" s="191"/>
      <c r="H15" s="191"/>
      <c r="I15" s="191"/>
      <c r="J15" s="191"/>
      <c r="K15" s="191"/>
      <c r="L15" s="191"/>
      <c r="M15" s="192"/>
      <c r="N15" s="191"/>
      <c r="O15" s="191" t="n">
        <v>427</v>
      </c>
      <c r="P15" s="191" t="n">
        <v>674</v>
      </c>
      <c r="Q15" s="184" t="n">
        <f aca="false">P15/O15</f>
        <v>1.57845433255269</v>
      </c>
      <c r="R15" s="191"/>
      <c r="S15" s="191"/>
      <c r="T15" s="191"/>
      <c r="U15" s="195"/>
      <c r="V15" s="191"/>
      <c r="W15" s="191" t="n">
        <v>132</v>
      </c>
      <c r="X15" s="190" t="n">
        <v>177</v>
      </c>
      <c r="Y15" s="188" t="n">
        <f aca="false">X15/W15</f>
        <v>1.34090909090909</v>
      </c>
    </row>
    <row r="16" s="193" customFormat="true" ht="21.75" hidden="false" customHeight="true" outlineLevel="0" collapsed="false">
      <c r="A16" s="190" t="s">
        <v>73</v>
      </c>
      <c r="B16" s="191" t="n">
        <v>54389</v>
      </c>
      <c r="C16" s="191" t="n">
        <v>54389</v>
      </c>
      <c r="D16" s="191" t="n">
        <v>27981</v>
      </c>
      <c r="E16" s="184" t="n">
        <f aca="false">D16/C16</f>
        <v>0.514460644615639</v>
      </c>
      <c r="F16" s="191"/>
      <c r="G16" s="191"/>
      <c r="H16" s="191"/>
      <c r="I16" s="191"/>
      <c r="J16" s="191"/>
      <c r="K16" s="191"/>
      <c r="L16" s="191"/>
      <c r="M16" s="192"/>
      <c r="N16" s="191"/>
      <c r="O16" s="191"/>
      <c r="P16" s="191"/>
      <c r="Q16" s="184"/>
      <c r="R16" s="191"/>
      <c r="S16" s="191"/>
      <c r="T16" s="191"/>
      <c r="U16" s="195"/>
      <c r="V16" s="191"/>
      <c r="W16" s="191" t="n">
        <v>1520</v>
      </c>
      <c r="X16" s="190" t="n">
        <v>1744</v>
      </c>
      <c r="Y16" s="188" t="n">
        <f aca="false">X16/W16</f>
        <v>1.14736842105263</v>
      </c>
    </row>
    <row r="17" s="193" customFormat="true" ht="21.75" hidden="false" customHeight="true" outlineLevel="0" collapsed="false">
      <c r="A17" s="190" t="s">
        <v>74</v>
      </c>
      <c r="B17" s="191" t="n">
        <v>19725</v>
      </c>
      <c r="C17" s="191" t="n">
        <v>19725</v>
      </c>
      <c r="D17" s="191" t="n">
        <v>11147</v>
      </c>
      <c r="E17" s="184" t="n">
        <f aca="false">D17/C17</f>
        <v>0.565120405576679</v>
      </c>
      <c r="F17" s="191"/>
      <c r="G17" s="191"/>
      <c r="H17" s="191"/>
      <c r="I17" s="191"/>
      <c r="J17" s="191"/>
      <c r="K17" s="191"/>
      <c r="L17" s="191"/>
      <c r="M17" s="192"/>
      <c r="N17" s="191"/>
      <c r="O17" s="191" t="n">
        <v>157</v>
      </c>
      <c r="P17" s="191" t="n">
        <v>253</v>
      </c>
      <c r="Q17" s="184" t="n">
        <f aca="false">P17/O17</f>
        <v>1.61146496815287</v>
      </c>
      <c r="R17" s="191"/>
      <c r="S17" s="191"/>
      <c r="T17" s="191"/>
      <c r="U17" s="195"/>
      <c r="V17" s="191"/>
      <c r="W17" s="191" t="n">
        <v>200</v>
      </c>
      <c r="X17" s="190" t="n">
        <v>200</v>
      </c>
      <c r="Y17" s="188" t="n">
        <f aca="false">X17/W17</f>
        <v>1</v>
      </c>
    </row>
    <row r="18" s="193" customFormat="true" ht="21.75" hidden="false" customHeight="true" outlineLevel="0" collapsed="false">
      <c r="A18" s="190" t="s">
        <v>75</v>
      </c>
      <c r="B18" s="191"/>
      <c r="C18" s="191"/>
      <c r="D18" s="191"/>
      <c r="E18" s="184"/>
      <c r="F18" s="191"/>
      <c r="G18" s="191"/>
      <c r="H18" s="191"/>
      <c r="I18" s="191"/>
      <c r="J18" s="191"/>
      <c r="K18" s="191"/>
      <c r="L18" s="191"/>
      <c r="M18" s="192"/>
      <c r="N18" s="191"/>
      <c r="O18" s="191" t="n">
        <v>938</v>
      </c>
      <c r="P18" s="191" t="n">
        <v>1414</v>
      </c>
      <c r="Q18" s="184" t="n">
        <f aca="false">P18/O18</f>
        <v>1.50746268656716</v>
      </c>
      <c r="R18" s="191"/>
      <c r="S18" s="191"/>
      <c r="T18" s="191"/>
      <c r="U18" s="195"/>
      <c r="V18" s="191"/>
      <c r="W18" s="191"/>
      <c r="X18" s="190"/>
      <c r="Y18" s="196"/>
    </row>
    <row r="19" s="199" customFormat="true" ht="21.75" hidden="false" customHeight="true" outlineLevel="0" collapsed="false">
      <c r="A19" s="197" t="s">
        <v>76</v>
      </c>
      <c r="B19" s="198" t="n">
        <f aca="false">SUM(B12:B18)</f>
        <v>149535</v>
      </c>
      <c r="C19" s="198" t="n">
        <f aca="false">SUM(C12:C18)</f>
        <v>149535</v>
      </c>
      <c r="D19" s="198" t="n">
        <f aca="false">SUM(D12:D18)</f>
        <v>80186</v>
      </c>
      <c r="E19" s="196" t="n">
        <f aca="false">D19/C19</f>
        <v>0.536235663891397</v>
      </c>
      <c r="F19" s="198" t="n">
        <f aca="false">SUM(F12:F18)</f>
        <v>0</v>
      </c>
      <c r="G19" s="198" t="n">
        <f aca="false">SUM(G12:G18)</f>
        <v>0</v>
      </c>
      <c r="H19" s="198" t="n">
        <f aca="false">SUM(H12:H18)</f>
        <v>0</v>
      </c>
      <c r="I19" s="198" t="n">
        <f aca="false">SUM(I12:I18)</f>
        <v>0</v>
      </c>
      <c r="J19" s="198" t="n">
        <f aca="false">SUM(J12:J18)</f>
        <v>0</v>
      </c>
      <c r="K19" s="198" t="n">
        <f aca="false">SUM(K12:K18)</f>
        <v>0</v>
      </c>
      <c r="L19" s="198" t="n">
        <f aca="false">SUM(L12:L18)</f>
        <v>0</v>
      </c>
      <c r="M19" s="198" t="n">
        <f aca="false">SUM(M12:M18)</f>
        <v>0</v>
      </c>
      <c r="N19" s="198" t="n">
        <f aca="false">SUM(N12:N18)</f>
        <v>0</v>
      </c>
      <c r="O19" s="198" t="n">
        <f aca="false">SUM(O12:O18)</f>
        <v>1770</v>
      </c>
      <c r="P19" s="198" t="n">
        <f aca="false">SUM(P12:P18)</f>
        <v>2688</v>
      </c>
      <c r="Q19" s="196" t="n">
        <f aca="false">P19/O19</f>
        <v>1.51864406779661</v>
      </c>
      <c r="R19" s="198" t="n">
        <f aca="false">SUM(R12:R18)</f>
        <v>0</v>
      </c>
      <c r="S19" s="198" t="n">
        <f aca="false">SUM(S12:S18)</f>
        <v>0</v>
      </c>
      <c r="T19" s="198" t="n">
        <f aca="false">SUM(T12:T18)</f>
        <v>0</v>
      </c>
      <c r="U19" s="196"/>
      <c r="V19" s="198" t="n">
        <f aca="false">SUM(V12:V18)</f>
        <v>0</v>
      </c>
      <c r="W19" s="198" t="n">
        <f aca="false">SUM(W12:W18)</f>
        <v>2625</v>
      </c>
      <c r="X19" s="198" t="n">
        <f aca="false">SUM(X12:X18)</f>
        <v>2894</v>
      </c>
      <c r="Y19" s="196" t="n">
        <f aca="false">X19/W19</f>
        <v>1.10247619047619</v>
      </c>
    </row>
    <row r="20" s="193" customFormat="true" ht="21.75" hidden="false" customHeight="true" outlineLevel="0" collapsed="false">
      <c r="A20" s="190" t="s">
        <v>77</v>
      </c>
      <c r="B20" s="191" t="n">
        <v>24218</v>
      </c>
      <c r="C20" s="191" t="n">
        <v>24218</v>
      </c>
      <c r="D20" s="191" t="n">
        <v>14405</v>
      </c>
      <c r="E20" s="184" t="n">
        <f aca="false">D20/C20</f>
        <v>0.594805516557932</v>
      </c>
      <c r="F20" s="191"/>
      <c r="G20" s="191"/>
      <c r="H20" s="191"/>
      <c r="I20" s="191"/>
      <c r="J20" s="191"/>
      <c r="K20" s="191"/>
      <c r="L20" s="191"/>
      <c r="M20" s="192"/>
      <c r="N20" s="191"/>
      <c r="O20" s="191"/>
      <c r="P20" s="191"/>
      <c r="Q20" s="184"/>
      <c r="R20" s="191"/>
      <c r="S20" s="191"/>
      <c r="T20" s="191"/>
      <c r="U20" s="195"/>
      <c r="V20" s="191"/>
      <c r="W20" s="191" t="n">
        <v>4338</v>
      </c>
      <c r="X20" s="190" t="n">
        <v>5222</v>
      </c>
      <c r="Y20" s="188" t="n">
        <f aca="false">X20/W20</f>
        <v>1.20378054402951</v>
      </c>
    </row>
    <row r="21" s="193" customFormat="true" ht="21.75" hidden="false" customHeight="true" outlineLevel="0" collapsed="false">
      <c r="A21" s="190" t="s">
        <v>78</v>
      </c>
      <c r="B21" s="191" t="n">
        <v>80683</v>
      </c>
      <c r="C21" s="191" t="n">
        <v>80683</v>
      </c>
      <c r="D21" s="191" t="n">
        <v>29830</v>
      </c>
      <c r="E21" s="184" t="n">
        <f aca="false">D21/C21</f>
        <v>0.369718528066631</v>
      </c>
      <c r="F21" s="191"/>
      <c r="G21" s="191"/>
      <c r="H21" s="191"/>
      <c r="I21" s="191"/>
      <c r="J21" s="191"/>
      <c r="K21" s="191"/>
      <c r="L21" s="191" t="n">
        <v>341</v>
      </c>
      <c r="M21" s="192"/>
      <c r="N21" s="191"/>
      <c r="O21" s="191" t="n">
        <v>2055</v>
      </c>
      <c r="P21" s="191" t="n">
        <v>28541</v>
      </c>
      <c r="Q21" s="184" t="n">
        <f aca="false">P21/O21</f>
        <v>13.8885644768856</v>
      </c>
      <c r="R21" s="191"/>
      <c r="S21" s="191"/>
      <c r="T21" s="191"/>
      <c r="U21" s="195"/>
      <c r="V21" s="191"/>
      <c r="W21" s="191" t="n">
        <v>3492</v>
      </c>
      <c r="X21" s="190" t="n">
        <v>5520</v>
      </c>
      <c r="Y21" s="188" t="n">
        <f aca="false">X21/W21</f>
        <v>1.5807560137457</v>
      </c>
    </row>
    <row r="22" s="199" customFormat="true" ht="21.75" hidden="false" customHeight="true" outlineLevel="0" collapsed="false">
      <c r="A22" s="197" t="s">
        <v>79</v>
      </c>
      <c r="B22" s="198" t="n">
        <f aca="false">SUM(B20:B21)</f>
        <v>104901</v>
      </c>
      <c r="C22" s="198" t="n">
        <f aca="false">SUM(C20:C21)</f>
        <v>104901</v>
      </c>
      <c r="D22" s="198" t="n">
        <f aca="false">SUM(D20:D21)</f>
        <v>44235</v>
      </c>
      <c r="E22" s="196" t="n">
        <f aca="false">D22/C22</f>
        <v>0.421683301398461</v>
      </c>
      <c r="F22" s="198" t="n">
        <f aca="false">SUM(F20:F21)</f>
        <v>0</v>
      </c>
      <c r="G22" s="198" t="n">
        <f aca="false">SUM(G20:G21)</f>
        <v>0</v>
      </c>
      <c r="H22" s="198" t="n">
        <f aca="false">SUM(H20:H21)</f>
        <v>0</v>
      </c>
      <c r="I22" s="198" t="n">
        <f aca="false">SUM(I20:I21)</f>
        <v>0</v>
      </c>
      <c r="J22" s="198" t="n">
        <f aca="false">SUM(J20:J21)</f>
        <v>0</v>
      </c>
      <c r="K22" s="198" t="n">
        <f aca="false">SUM(K20:K21)</f>
        <v>0</v>
      </c>
      <c r="L22" s="198" t="n">
        <f aca="false">SUM(L20:L21)</f>
        <v>341</v>
      </c>
      <c r="M22" s="198" t="n">
        <f aca="false">SUM(M20:M21)</f>
        <v>0</v>
      </c>
      <c r="N22" s="198" t="n">
        <f aca="false">SUM(N20:N21)</f>
        <v>0</v>
      </c>
      <c r="O22" s="198" t="n">
        <f aca="false">SUM(O20:O21)</f>
        <v>2055</v>
      </c>
      <c r="P22" s="198" t="n">
        <f aca="false">SUM(P20:P21)</f>
        <v>28541</v>
      </c>
      <c r="Q22" s="196" t="n">
        <f aca="false">P22/O22</f>
        <v>13.8885644768856</v>
      </c>
      <c r="R22" s="198" t="n">
        <f aca="false">SUM(R20:R21)</f>
        <v>0</v>
      </c>
      <c r="S22" s="198" t="n">
        <f aca="false">SUM(S20:S21)</f>
        <v>0</v>
      </c>
      <c r="T22" s="198" t="n">
        <f aca="false">SUM(T20:T21)</f>
        <v>0</v>
      </c>
      <c r="U22" s="196"/>
      <c r="V22" s="198" t="n">
        <f aca="false">SUM(V20:V21)</f>
        <v>0</v>
      </c>
      <c r="W22" s="198" t="n">
        <f aca="false">SUM(W20:W21)</f>
        <v>7830</v>
      </c>
      <c r="X22" s="198" t="n">
        <f aca="false">SUM(X20:X21)</f>
        <v>10742</v>
      </c>
      <c r="Y22" s="196" t="n">
        <f aca="false">X22/W22</f>
        <v>1.37190293742018</v>
      </c>
    </row>
    <row r="23" s="193" customFormat="true" ht="21.75" hidden="false" customHeight="true" outlineLevel="0" collapsed="false">
      <c r="A23" s="190" t="s">
        <v>80</v>
      </c>
      <c r="B23" s="191" t="n">
        <v>19007</v>
      </c>
      <c r="C23" s="191" t="n">
        <v>19007</v>
      </c>
      <c r="D23" s="191" t="n">
        <v>9478</v>
      </c>
      <c r="E23" s="184" t="n">
        <f aca="false">D23/C23</f>
        <v>0.498658389014574</v>
      </c>
      <c r="F23" s="191"/>
      <c r="G23" s="191"/>
      <c r="H23" s="191"/>
      <c r="I23" s="191"/>
      <c r="J23" s="191"/>
      <c r="K23" s="191"/>
      <c r="L23" s="191"/>
      <c r="M23" s="192"/>
      <c r="N23" s="191"/>
      <c r="O23" s="191"/>
      <c r="P23" s="191" t="n">
        <v>560</v>
      </c>
      <c r="Q23" s="184"/>
      <c r="R23" s="191"/>
      <c r="S23" s="191"/>
      <c r="T23" s="191"/>
      <c r="U23" s="195"/>
      <c r="V23" s="191"/>
      <c r="W23" s="191"/>
      <c r="X23" s="190"/>
      <c r="Y23" s="196"/>
    </row>
    <row r="24" s="193" customFormat="true" ht="21.75" hidden="false" customHeight="true" outlineLevel="0" collapsed="false">
      <c r="A24" s="190" t="s">
        <v>81</v>
      </c>
      <c r="B24" s="191" t="n">
        <v>1634</v>
      </c>
      <c r="C24" s="191" t="n">
        <v>1634</v>
      </c>
      <c r="D24" s="191" t="n">
        <v>626</v>
      </c>
      <c r="E24" s="184" t="n">
        <f aca="false">D24/C24</f>
        <v>0.383108935128519</v>
      </c>
      <c r="F24" s="191"/>
      <c r="G24" s="191"/>
      <c r="H24" s="191"/>
      <c r="I24" s="191"/>
      <c r="J24" s="191"/>
      <c r="K24" s="191"/>
      <c r="L24" s="191"/>
      <c r="M24" s="192"/>
      <c r="N24" s="191"/>
      <c r="O24" s="191" t="n">
        <v>7152</v>
      </c>
      <c r="P24" s="191" t="n">
        <v>2980</v>
      </c>
      <c r="Q24" s="184" t="n">
        <f aca="false">P24/O24</f>
        <v>0.416666666666667</v>
      </c>
      <c r="R24" s="191"/>
      <c r="S24" s="191"/>
      <c r="T24" s="191"/>
      <c r="U24" s="195"/>
      <c r="V24" s="191"/>
      <c r="W24" s="191"/>
      <c r="X24" s="190"/>
      <c r="Y24" s="196"/>
    </row>
    <row r="25" s="199" customFormat="true" ht="21.75" hidden="false" customHeight="true" outlineLevel="0" collapsed="false">
      <c r="A25" s="197" t="s">
        <v>82</v>
      </c>
      <c r="B25" s="198" t="n">
        <f aca="false">SUM(B23:B24)</f>
        <v>20641</v>
      </c>
      <c r="C25" s="198" t="n">
        <f aca="false">SUM(C23:C24)</f>
        <v>20641</v>
      </c>
      <c r="D25" s="198" t="n">
        <f aca="false">SUM(D23:D24)</f>
        <v>10104</v>
      </c>
      <c r="E25" s="196" t="n">
        <f aca="false">D25/C25</f>
        <v>0.489511167094618</v>
      </c>
      <c r="F25" s="198" t="n">
        <f aca="false">SUM(F23:F24)</f>
        <v>0</v>
      </c>
      <c r="G25" s="198" t="n">
        <f aca="false">SUM(G23:G24)</f>
        <v>0</v>
      </c>
      <c r="H25" s="198" t="n">
        <f aca="false">SUM(H23:H24)</f>
        <v>0</v>
      </c>
      <c r="I25" s="198" t="n">
        <f aca="false">SUM(I23:I24)</f>
        <v>0</v>
      </c>
      <c r="J25" s="198" t="n">
        <f aca="false">SUM(J23:J24)</f>
        <v>0</v>
      </c>
      <c r="K25" s="198" t="n">
        <f aca="false">SUM(K23:K24)</f>
        <v>0</v>
      </c>
      <c r="L25" s="198" t="n">
        <f aca="false">SUM(L23:L24)</f>
        <v>0</v>
      </c>
      <c r="M25" s="198" t="n">
        <f aca="false">SUM(M23:M24)</f>
        <v>0</v>
      </c>
      <c r="N25" s="198" t="n">
        <f aca="false">SUM(N23:N24)</f>
        <v>0</v>
      </c>
      <c r="O25" s="198" t="n">
        <f aca="false">SUM(O23:O24)</f>
        <v>7152</v>
      </c>
      <c r="P25" s="198" t="n">
        <f aca="false">SUM(P23:P24)</f>
        <v>3540</v>
      </c>
      <c r="Q25" s="196" t="n">
        <f aca="false">P25/O25</f>
        <v>0.49496644295302</v>
      </c>
      <c r="R25" s="198" t="n">
        <f aca="false">SUM(R23:R24)</f>
        <v>0</v>
      </c>
      <c r="S25" s="198" t="n">
        <f aca="false">SUM(S23:S24)</f>
        <v>0</v>
      </c>
      <c r="T25" s="198" t="n">
        <f aca="false">SUM(T23:T24)</f>
        <v>0</v>
      </c>
      <c r="U25" s="196"/>
      <c r="V25" s="198" t="n">
        <f aca="false">SUM(V23:V24)</f>
        <v>0</v>
      </c>
      <c r="W25" s="198" t="n">
        <f aca="false">SUM(W23:W24)</f>
        <v>0</v>
      </c>
      <c r="X25" s="198" t="n">
        <f aca="false">SUM(X23:X24)</f>
        <v>0</v>
      </c>
      <c r="Y25" s="196"/>
    </row>
    <row r="26" s="189" customFormat="true" ht="21.75" hidden="false" customHeight="true" outlineLevel="0" collapsed="false">
      <c r="A26" s="182" t="s">
        <v>83</v>
      </c>
      <c r="B26" s="183"/>
      <c r="C26" s="183" t="n">
        <v>1162</v>
      </c>
      <c r="D26" s="183" t="n">
        <v>1720</v>
      </c>
      <c r="E26" s="184" t="n">
        <f aca="false">D26/C26</f>
        <v>1.4802065404475</v>
      </c>
      <c r="F26" s="183"/>
      <c r="G26" s="183"/>
      <c r="H26" s="183"/>
      <c r="I26" s="183"/>
      <c r="J26" s="183"/>
      <c r="K26" s="183"/>
      <c r="L26" s="183"/>
      <c r="M26" s="185"/>
      <c r="N26" s="183"/>
      <c r="O26" s="183" t="n">
        <v>600</v>
      </c>
      <c r="P26" s="183" t="n">
        <v>755</v>
      </c>
      <c r="Q26" s="184" t="n">
        <f aca="false">P26/O26</f>
        <v>1.25833333333333</v>
      </c>
      <c r="R26" s="183"/>
      <c r="S26" s="183"/>
      <c r="T26" s="183"/>
      <c r="U26" s="184"/>
      <c r="V26" s="183"/>
      <c r="W26" s="183"/>
      <c r="X26" s="182"/>
      <c r="Y26" s="196"/>
    </row>
    <row r="27" s="199" customFormat="true" ht="21.75" hidden="false" customHeight="true" outlineLevel="0" collapsed="false">
      <c r="A27" s="197" t="s">
        <v>84</v>
      </c>
      <c r="B27" s="198" t="n">
        <f aca="false">SUM(B11+B19+B22+B25+B26)</f>
        <v>294201</v>
      </c>
      <c r="C27" s="198" t="n">
        <f aca="false">SUM(C11+C19+C22+C25+C26)</f>
        <v>295363</v>
      </c>
      <c r="D27" s="198" t="n">
        <f aca="false">SUM(D11+D19+D22+D25+D26)</f>
        <v>148867</v>
      </c>
      <c r="E27" s="196" t="n">
        <f aca="false">D27/C27</f>
        <v>0.504013705169571</v>
      </c>
      <c r="F27" s="198" t="n">
        <f aca="false">SUM(F11+F19+F22+F25+F26)</f>
        <v>0</v>
      </c>
      <c r="G27" s="198" t="n">
        <f aca="false">SUM(G11+G19+G22+G25+G26)</f>
        <v>0</v>
      </c>
      <c r="H27" s="198" t="n">
        <f aca="false">SUM(H11+H19+H22+H25+H26)</f>
        <v>0</v>
      </c>
      <c r="I27" s="198" t="n">
        <f aca="false">SUM(I11+I19+I22+I25+I26)</f>
        <v>0</v>
      </c>
      <c r="J27" s="198" t="n">
        <f aca="false">SUM(J11+J19+J22+J25+J26)</f>
        <v>0</v>
      </c>
      <c r="K27" s="198" t="n">
        <f aca="false">SUM(K11+K19+K22+K25+K26)</f>
        <v>0</v>
      </c>
      <c r="L27" s="198" t="n">
        <f aca="false">SUM(L11+L19+L22+L25+L26)</f>
        <v>341</v>
      </c>
      <c r="M27" s="198" t="n">
        <f aca="false">SUM(M11+M19+M22+M25+M26)</f>
        <v>0</v>
      </c>
      <c r="N27" s="198" t="n">
        <f aca="false">SUM(N11+N19+N22+N25+N26)</f>
        <v>107563</v>
      </c>
      <c r="O27" s="198" t="n">
        <f aca="false">SUM(O11+O19+O22+O25+O26)</f>
        <v>119913</v>
      </c>
      <c r="P27" s="198" t="n">
        <f aca="false">SUM(P11+P19+P22+P25+P26)</f>
        <v>96751</v>
      </c>
      <c r="Q27" s="196" t="n">
        <f aca="false">P27/O27</f>
        <v>0.806843294722007</v>
      </c>
      <c r="R27" s="198" t="n">
        <f aca="false">SUM(R11+R19+R22+R25+R26)</f>
        <v>0</v>
      </c>
      <c r="S27" s="198" t="n">
        <f aca="false">SUM(S11+S19+S22+S25+S26)</f>
        <v>0</v>
      </c>
      <c r="T27" s="198" t="n">
        <f aca="false">SUM(T11+T19+T22+T25+T26)</f>
        <v>0</v>
      </c>
      <c r="U27" s="196"/>
      <c r="V27" s="198" t="n">
        <f aca="false">SUM(V11+V19+V22+V25+V26)</f>
        <v>0</v>
      </c>
      <c r="W27" s="198" t="n">
        <f aca="false">SUM(W11+W19+W22+W25+W26)</f>
        <v>10929</v>
      </c>
      <c r="X27" s="198" t="n">
        <f aca="false">SUM(X11+X19+X22+X25+X26)</f>
        <v>14110</v>
      </c>
      <c r="Y27" s="196" t="n">
        <f aca="false">X27/W27</f>
        <v>1.29106048128832</v>
      </c>
    </row>
    <row r="28" s="193" customFormat="true" ht="21.75" hidden="false" customHeight="true" outlineLevel="0" collapsed="false">
      <c r="A28" s="190" t="s">
        <v>85</v>
      </c>
      <c r="B28" s="191" t="n">
        <v>105000</v>
      </c>
      <c r="C28" s="191" t="n">
        <v>105000</v>
      </c>
      <c r="D28" s="191" t="n">
        <v>50744</v>
      </c>
      <c r="E28" s="184" t="n">
        <f aca="false">D28/C28</f>
        <v>0.48327619047619</v>
      </c>
      <c r="F28" s="191"/>
      <c r="G28" s="191"/>
      <c r="H28" s="191"/>
      <c r="I28" s="191"/>
      <c r="J28" s="191"/>
      <c r="K28" s="191"/>
      <c r="L28" s="191" t="n">
        <v>23</v>
      </c>
      <c r="M28" s="192"/>
      <c r="N28" s="191" t="n">
        <v>2595172</v>
      </c>
      <c r="O28" s="191" t="n">
        <v>2595172</v>
      </c>
      <c r="P28" s="191" t="n">
        <v>1387849</v>
      </c>
      <c r="Q28" s="184" t="n">
        <f aca="false">P28/O28</f>
        <v>0.534781124333956</v>
      </c>
      <c r="R28" s="191" t="n">
        <v>58928</v>
      </c>
      <c r="S28" s="191" t="n">
        <v>58928</v>
      </c>
      <c r="T28" s="191" t="n">
        <v>13723</v>
      </c>
      <c r="U28" s="184" t="n">
        <f aca="false">T28/S28</f>
        <v>0.232877409720337</v>
      </c>
      <c r="V28" s="191"/>
      <c r="W28" s="191"/>
      <c r="X28" s="190" t="n">
        <v>350</v>
      </c>
      <c r="Y28" s="196"/>
    </row>
    <row r="29" s="199" customFormat="true" ht="21.75" hidden="false" customHeight="true" outlineLevel="0" collapsed="false">
      <c r="A29" s="197" t="s">
        <v>86</v>
      </c>
      <c r="B29" s="198" t="n">
        <f aca="false">SUM(B27:B28)</f>
        <v>399201</v>
      </c>
      <c r="C29" s="198" t="n">
        <f aca="false">SUM(C27:C28)</f>
        <v>400363</v>
      </c>
      <c r="D29" s="198" t="n">
        <f aca="false">SUM(D27:D28)</f>
        <v>199611</v>
      </c>
      <c r="E29" s="196" t="n">
        <f aca="false">D29/C29</f>
        <v>0.498575043148343</v>
      </c>
      <c r="F29" s="198" t="n">
        <f aca="false">SUM(F27:F28)</f>
        <v>0</v>
      </c>
      <c r="G29" s="198" t="n">
        <f aca="false">SUM(G27:G28)</f>
        <v>0</v>
      </c>
      <c r="H29" s="198" t="n">
        <f aca="false">SUM(H27:H28)</f>
        <v>0</v>
      </c>
      <c r="I29" s="198" t="n">
        <f aca="false">SUM(I27:I28)</f>
        <v>0</v>
      </c>
      <c r="J29" s="198" t="n">
        <f aca="false">SUM(J27:J28)</f>
        <v>0</v>
      </c>
      <c r="K29" s="198" t="n">
        <f aca="false">SUM(K27:K28)</f>
        <v>0</v>
      </c>
      <c r="L29" s="198" t="n">
        <f aca="false">SUM(L27:L28)</f>
        <v>364</v>
      </c>
      <c r="M29" s="198" t="n">
        <f aca="false">SUM(M27:M28)</f>
        <v>0</v>
      </c>
      <c r="N29" s="198" t="n">
        <f aca="false">SUM(N27:N28)</f>
        <v>2702735</v>
      </c>
      <c r="O29" s="198" t="n">
        <f aca="false">SUM(O27:O28)</f>
        <v>2715085</v>
      </c>
      <c r="P29" s="198" t="n">
        <f aca="false">SUM(P27:P28)</f>
        <v>1484600</v>
      </c>
      <c r="Q29" s="196" t="n">
        <f aca="false">P29/O29</f>
        <v>0.546796877445826</v>
      </c>
      <c r="R29" s="198" t="n">
        <f aca="false">SUM(R27:R28)</f>
        <v>58928</v>
      </c>
      <c r="S29" s="198" t="n">
        <f aca="false">SUM(S27:S28)</f>
        <v>58928</v>
      </c>
      <c r="T29" s="198" t="n">
        <f aca="false">SUM(T27:T28)</f>
        <v>13723</v>
      </c>
      <c r="U29" s="196" t="n">
        <f aca="false">T29/S29</f>
        <v>0.232877409720337</v>
      </c>
      <c r="V29" s="198" t="n">
        <f aca="false">SUM(V27:V28)</f>
        <v>0</v>
      </c>
      <c r="W29" s="198" t="n">
        <f aca="false">SUM(W27:W28)</f>
        <v>10929</v>
      </c>
      <c r="X29" s="198" t="n">
        <f aca="false">SUM(X27:X28)</f>
        <v>14460</v>
      </c>
      <c r="Y29" s="196" t="n">
        <f aca="false">X29/W29</f>
        <v>1.32308536920121</v>
      </c>
    </row>
    <row r="30" s="189" customFormat="true" ht="21.75" hidden="false" customHeight="true" outlineLevel="0" collapsed="false">
      <c r="A30" s="182" t="s">
        <v>87</v>
      </c>
      <c r="B30" s="183" t="n">
        <v>25000</v>
      </c>
      <c r="C30" s="183" t="n">
        <v>25000</v>
      </c>
      <c r="D30" s="183" t="n">
        <v>30068</v>
      </c>
      <c r="E30" s="184" t="n">
        <f aca="false">D30/C30</f>
        <v>1.20272</v>
      </c>
      <c r="F30" s="183"/>
      <c r="G30" s="183"/>
      <c r="H30" s="183"/>
      <c r="I30" s="183"/>
      <c r="J30" s="183"/>
      <c r="K30" s="183"/>
      <c r="L30" s="183" t="n">
        <v>1250</v>
      </c>
      <c r="M30" s="185"/>
      <c r="N30" s="183" t="n">
        <v>26714</v>
      </c>
      <c r="O30" s="183" t="n">
        <v>29922</v>
      </c>
      <c r="P30" s="183" t="n">
        <v>12605</v>
      </c>
      <c r="Q30" s="184" t="n">
        <f aca="false">P30/O30</f>
        <v>0.421261947730767</v>
      </c>
      <c r="R30" s="183"/>
      <c r="S30" s="183"/>
      <c r="T30" s="183"/>
      <c r="U30" s="184"/>
      <c r="V30" s="183"/>
      <c r="W30" s="183"/>
      <c r="X30" s="182"/>
      <c r="Y30" s="196"/>
    </row>
    <row r="31" s="199" customFormat="true" ht="21.75" hidden="false" customHeight="true" outlineLevel="0" collapsed="false">
      <c r="A31" s="197" t="s">
        <v>88</v>
      </c>
      <c r="B31" s="198" t="n">
        <f aca="false">SUM(B29:B30)</f>
        <v>424201</v>
      </c>
      <c r="C31" s="198" t="n">
        <f aca="false">SUM(C29:C30)</f>
        <v>425363</v>
      </c>
      <c r="D31" s="198" t="n">
        <f aca="false">SUM(D29:D30)</f>
        <v>229679</v>
      </c>
      <c r="E31" s="196" t="n">
        <f aca="false">D31/C31</f>
        <v>0.539959987116886</v>
      </c>
      <c r="F31" s="198" t="n">
        <f aca="false">SUM(F29:F30)</f>
        <v>0</v>
      </c>
      <c r="G31" s="198" t="n">
        <f aca="false">SUM(G29:G30)</f>
        <v>0</v>
      </c>
      <c r="H31" s="198" t="n">
        <f aca="false">SUM(H29:H30)</f>
        <v>0</v>
      </c>
      <c r="I31" s="198" t="n">
        <f aca="false">SUM(I29:I30)</f>
        <v>0</v>
      </c>
      <c r="J31" s="198" t="n">
        <f aca="false">SUM(J29:J30)</f>
        <v>0</v>
      </c>
      <c r="K31" s="198" t="n">
        <f aca="false">SUM(K29:K30)</f>
        <v>0</v>
      </c>
      <c r="L31" s="198" t="n">
        <f aca="false">SUM(L29:L30)</f>
        <v>1614</v>
      </c>
      <c r="M31" s="198" t="n">
        <f aca="false">SUM(M29:M30)</f>
        <v>0</v>
      </c>
      <c r="N31" s="198" t="n">
        <f aca="false">SUM(N29:N30)</f>
        <v>2729449</v>
      </c>
      <c r="O31" s="198" t="n">
        <f aca="false">SUM(O29:O30)</f>
        <v>2745007</v>
      </c>
      <c r="P31" s="198" t="n">
        <f aca="false">SUM(P29:P30)</f>
        <v>1497205</v>
      </c>
      <c r="Q31" s="196" t="n">
        <f aca="false">P31/O31</f>
        <v>0.545428481603144</v>
      </c>
      <c r="R31" s="198" t="n">
        <f aca="false">SUM(R29:R30)</f>
        <v>58928</v>
      </c>
      <c r="S31" s="198" t="n">
        <f aca="false">SUM(S29:S30)</f>
        <v>58928</v>
      </c>
      <c r="T31" s="198" t="n">
        <f aca="false">SUM(T29:T30)</f>
        <v>13723</v>
      </c>
      <c r="U31" s="196" t="n">
        <f aca="false">T31/S31</f>
        <v>0.232877409720337</v>
      </c>
      <c r="V31" s="198" t="n">
        <f aca="false">SUM(V29:V30)</f>
        <v>0</v>
      </c>
      <c r="W31" s="198" t="n">
        <f aca="false">SUM(W29:W30)</f>
        <v>10929</v>
      </c>
      <c r="X31" s="198" t="n">
        <f aca="false">SUM(X29:X30)</f>
        <v>14460</v>
      </c>
      <c r="Y31" s="196" t="n">
        <f aca="false">X31/W31</f>
        <v>1.32308536920121</v>
      </c>
    </row>
    <row r="32" s="189" customFormat="true" ht="21.75" hidden="false" customHeight="true" outlineLevel="0" collapsed="false">
      <c r="A32" s="182" t="s">
        <v>89</v>
      </c>
      <c r="B32" s="183"/>
      <c r="C32" s="183"/>
      <c r="D32" s="183"/>
      <c r="E32" s="196"/>
      <c r="F32" s="183"/>
      <c r="G32" s="183"/>
      <c r="H32" s="183"/>
      <c r="I32" s="183"/>
      <c r="J32" s="183"/>
      <c r="K32" s="183"/>
      <c r="L32" s="183"/>
      <c r="M32" s="185"/>
      <c r="N32" s="183"/>
      <c r="O32" s="183"/>
      <c r="P32" s="183"/>
      <c r="Q32" s="184"/>
      <c r="R32" s="183"/>
      <c r="S32" s="183"/>
      <c r="T32" s="183"/>
      <c r="U32" s="184"/>
      <c r="V32" s="183"/>
      <c r="W32" s="183"/>
      <c r="X32" s="182"/>
      <c r="Y32" s="184"/>
    </row>
    <row r="33" s="189" customFormat="true" ht="21.75" hidden="false" customHeight="true" outlineLevel="0" collapsed="false">
      <c r="A33" s="182" t="s">
        <v>62</v>
      </c>
      <c r="B33" s="183"/>
      <c r="C33" s="183"/>
      <c r="D33" s="183"/>
      <c r="E33" s="196"/>
      <c r="F33" s="183" t="n">
        <v>1429717</v>
      </c>
      <c r="G33" s="183" t="n">
        <v>1429717</v>
      </c>
      <c r="H33" s="183" t="n">
        <v>697870</v>
      </c>
      <c r="I33" s="200" t="n">
        <f aca="false">H33/G33</f>
        <v>0.48811757851379</v>
      </c>
      <c r="J33" s="183" t="n">
        <v>58029</v>
      </c>
      <c r="K33" s="183" t="n">
        <v>58029</v>
      </c>
      <c r="L33" s="183" t="n">
        <v>33483</v>
      </c>
      <c r="M33" s="184" t="n">
        <f aca="false">L33/K33</f>
        <v>0.577004601147702</v>
      </c>
      <c r="N33" s="183"/>
      <c r="O33" s="183"/>
      <c r="P33" s="183"/>
      <c r="Q33" s="184"/>
      <c r="R33" s="183"/>
      <c r="S33" s="183"/>
      <c r="T33" s="183"/>
      <c r="U33" s="184"/>
      <c r="V33" s="183"/>
      <c r="W33" s="183"/>
      <c r="X33" s="182"/>
      <c r="Y33" s="184"/>
    </row>
    <row r="34" s="189" customFormat="true" ht="21.75" hidden="false" customHeight="true" outlineLevel="0" collapsed="false">
      <c r="A34" s="182" t="s">
        <v>90</v>
      </c>
      <c r="B34" s="183" t="n">
        <v>43898</v>
      </c>
      <c r="C34" s="183" t="n">
        <v>43898</v>
      </c>
      <c r="D34" s="201" t="n">
        <v>1369</v>
      </c>
      <c r="E34" s="188" t="n">
        <f aca="false">D34/C34</f>
        <v>0.0311859310219144</v>
      </c>
      <c r="F34" s="183"/>
      <c r="G34" s="183"/>
      <c r="H34" s="183"/>
      <c r="I34" s="183"/>
      <c r="J34" s="183" t="n">
        <v>433314</v>
      </c>
      <c r="K34" s="183" t="n">
        <v>429057</v>
      </c>
      <c r="L34" s="183" t="n">
        <v>59912</v>
      </c>
      <c r="M34" s="184" t="n">
        <f aca="false">L34/K34</f>
        <v>0.139636458559119</v>
      </c>
      <c r="N34" s="183"/>
      <c r="O34" s="183"/>
      <c r="P34" s="183"/>
      <c r="Q34" s="184"/>
      <c r="R34" s="183" t="n">
        <v>1826137</v>
      </c>
      <c r="S34" s="183" t="n">
        <v>1376320</v>
      </c>
      <c r="T34" s="183" t="n">
        <v>53262</v>
      </c>
      <c r="U34" s="184" t="n">
        <f aca="false">T34/S34</f>
        <v>0.0386988491048593</v>
      </c>
      <c r="V34" s="183"/>
      <c r="W34" s="183"/>
      <c r="X34" s="182"/>
      <c r="Y34" s="184"/>
    </row>
    <row r="35" s="189" customFormat="true" ht="21.75" hidden="false" customHeight="true" outlineLevel="0" collapsed="false">
      <c r="A35" s="182" t="s">
        <v>91</v>
      </c>
      <c r="B35" s="183"/>
      <c r="C35" s="183"/>
      <c r="D35" s="183"/>
      <c r="E35" s="184"/>
      <c r="F35" s="183"/>
      <c r="G35" s="183"/>
      <c r="H35" s="183"/>
      <c r="I35" s="183"/>
      <c r="J35" s="183"/>
      <c r="K35" s="183"/>
      <c r="L35" s="183"/>
      <c r="M35" s="184"/>
      <c r="N35" s="183" t="n">
        <v>36010</v>
      </c>
      <c r="O35" s="183" t="n">
        <v>63653</v>
      </c>
      <c r="P35" s="183" t="n">
        <v>43224</v>
      </c>
      <c r="Q35" s="184" t="n">
        <f aca="false">P35/O35</f>
        <v>0.679056760875371</v>
      </c>
      <c r="R35" s="183"/>
      <c r="S35" s="183"/>
      <c r="T35" s="183"/>
      <c r="U35" s="184"/>
      <c r="V35" s="183"/>
      <c r="W35" s="183"/>
      <c r="X35" s="182"/>
      <c r="Y35" s="184"/>
    </row>
    <row r="36" s="189" customFormat="true" ht="21.75" hidden="false" customHeight="true" outlineLevel="0" collapsed="false">
      <c r="A36" s="182" t="s">
        <v>92</v>
      </c>
      <c r="B36" s="183"/>
      <c r="C36" s="183"/>
      <c r="D36" s="183"/>
      <c r="E36" s="184"/>
      <c r="F36" s="183"/>
      <c r="G36" s="183"/>
      <c r="H36" s="183"/>
      <c r="I36" s="183"/>
      <c r="J36" s="183"/>
      <c r="K36" s="183"/>
      <c r="L36" s="183"/>
      <c r="M36" s="184"/>
      <c r="N36" s="183"/>
      <c r="O36" s="183"/>
      <c r="P36" s="183"/>
      <c r="Q36" s="184"/>
      <c r="R36" s="183"/>
      <c r="S36" s="183"/>
      <c r="T36" s="183"/>
      <c r="U36" s="184"/>
      <c r="V36" s="183"/>
      <c r="W36" s="183" t="n">
        <v>485</v>
      </c>
      <c r="X36" s="182" t="n">
        <v>1076</v>
      </c>
      <c r="Y36" s="184" t="n">
        <f aca="false">X36/W36</f>
        <v>2.21855670103093</v>
      </c>
    </row>
    <row r="37" s="189" customFormat="true" ht="21.75" hidden="false" customHeight="true" outlineLevel="0" collapsed="false">
      <c r="A37" s="182" t="s">
        <v>93</v>
      </c>
      <c r="B37" s="183"/>
      <c r="C37" s="183"/>
      <c r="D37" s="183"/>
      <c r="E37" s="184"/>
      <c r="F37" s="183"/>
      <c r="G37" s="183"/>
      <c r="H37" s="183"/>
      <c r="I37" s="183"/>
      <c r="J37" s="183"/>
      <c r="K37" s="183" t="n">
        <v>349000</v>
      </c>
      <c r="L37" s="183" t="n">
        <v>244603</v>
      </c>
      <c r="M37" s="184" t="n">
        <f aca="false">L37/K37</f>
        <v>0.700868194842407</v>
      </c>
      <c r="N37" s="183"/>
      <c r="O37" s="183"/>
      <c r="P37" s="183"/>
      <c r="Q37" s="184"/>
      <c r="R37" s="183"/>
      <c r="S37" s="183"/>
      <c r="T37" s="183"/>
      <c r="U37" s="184"/>
      <c r="V37" s="183"/>
      <c r="W37" s="183"/>
      <c r="X37" s="182"/>
      <c r="Y37" s="184"/>
    </row>
    <row r="38" s="189" customFormat="true" ht="21.75" hidden="false" customHeight="true" outlineLevel="0" collapsed="false">
      <c r="A38" s="182" t="s">
        <v>94</v>
      </c>
      <c r="B38" s="183"/>
      <c r="C38" s="183"/>
      <c r="D38" s="183"/>
      <c r="E38" s="184"/>
      <c r="F38" s="183"/>
      <c r="G38" s="183"/>
      <c r="H38" s="183"/>
      <c r="I38" s="183"/>
      <c r="J38" s="183"/>
      <c r="K38" s="183"/>
      <c r="L38" s="183"/>
      <c r="M38" s="185"/>
      <c r="N38" s="183"/>
      <c r="O38" s="183"/>
      <c r="P38" s="183"/>
      <c r="Q38" s="184"/>
      <c r="R38" s="183"/>
      <c r="S38" s="183"/>
      <c r="T38" s="183"/>
      <c r="U38" s="184"/>
      <c r="V38" s="183"/>
      <c r="W38" s="183"/>
      <c r="X38" s="182"/>
      <c r="Y38" s="184"/>
    </row>
    <row r="39" s="189" customFormat="true" ht="21.75" hidden="false" customHeight="true" outlineLevel="0" collapsed="false">
      <c r="A39" s="182" t="s">
        <v>95</v>
      </c>
      <c r="B39" s="183"/>
      <c r="C39" s="183"/>
      <c r="D39" s="183"/>
      <c r="E39" s="184"/>
      <c r="F39" s="183"/>
      <c r="G39" s="183"/>
      <c r="H39" s="183"/>
      <c r="I39" s="183"/>
      <c r="J39" s="183"/>
      <c r="K39" s="183"/>
      <c r="L39" s="183"/>
      <c r="M39" s="185"/>
      <c r="N39" s="183"/>
      <c r="O39" s="183"/>
      <c r="P39" s="183"/>
      <c r="Q39" s="184"/>
      <c r="R39" s="183"/>
      <c r="S39" s="183"/>
      <c r="T39" s="183"/>
      <c r="U39" s="184"/>
      <c r="V39" s="183"/>
      <c r="W39" s="183"/>
      <c r="X39" s="182"/>
      <c r="Y39" s="184"/>
    </row>
    <row r="40" s="189" customFormat="true" ht="21.75" hidden="false" customHeight="true" outlineLevel="0" collapsed="false">
      <c r="A40" s="182" t="s">
        <v>96</v>
      </c>
      <c r="B40" s="183"/>
      <c r="C40" s="183"/>
      <c r="D40" s="183"/>
      <c r="E40" s="184"/>
      <c r="F40" s="183"/>
      <c r="G40" s="183"/>
      <c r="H40" s="183"/>
      <c r="I40" s="183"/>
      <c r="J40" s="183"/>
      <c r="K40" s="183"/>
      <c r="L40" s="183"/>
      <c r="M40" s="185"/>
      <c r="N40" s="183"/>
      <c r="O40" s="183"/>
      <c r="P40" s="183"/>
      <c r="Q40" s="184"/>
      <c r="R40" s="183"/>
      <c r="S40" s="183"/>
      <c r="T40" s="183"/>
      <c r="U40" s="184"/>
      <c r="V40" s="183"/>
      <c r="W40" s="183"/>
      <c r="X40" s="182"/>
      <c r="Y40" s="184"/>
    </row>
    <row r="41" s="189" customFormat="true" ht="21.75" hidden="false" customHeight="true" outlineLevel="0" collapsed="false">
      <c r="A41" s="182" t="s">
        <v>35</v>
      </c>
      <c r="B41" s="183"/>
      <c r="C41" s="183"/>
      <c r="D41" s="183"/>
      <c r="E41" s="184"/>
      <c r="F41" s="183"/>
      <c r="G41" s="183"/>
      <c r="H41" s="183"/>
      <c r="I41" s="183"/>
      <c r="J41" s="183"/>
      <c r="K41" s="183"/>
      <c r="L41" s="183"/>
      <c r="M41" s="185"/>
      <c r="N41" s="183"/>
      <c r="O41" s="183"/>
      <c r="P41" s="183"/>
      <c r="Q41" s="184"/>
      <c r="R41" s="183"/>
      <c r="S41" s="183"/>
      <c r="T41" s="183"/>
      <c r="U41" s="184"/>
      <c r="V41" s="183"/>
      <c r="W41" s="183"/>
      <c r="X41" s="182"/>
      <c r="Y41" s="184"/>
    </row>
    <row r="42" s="199" customFormat="true" ht="21.75" hidden="false" customHeight="true" outlineLevel="0" collapsed="false">
      <c r="A42" s="197" t="s">
        <v>97</v>
      </c>
      <c r="B42" s="198" t="n">
        <f aca="false">SUM(B31:B41)</f>
        <v>468099</v>
      </c>
      <c r="C42" s="198" t="n">
        <f aca="false">SUM(C31:C41)</f>
        <v>469261</v>
      </c>
      <c r="D42" s="198" t="n">
        <f aca="false">SUM(D31:D41)</f>
        <v>231048</v>
      </c>
      <c r="E42" s="196" t="n">
        <f aca="false">D42/C42</f>
        <v>0.492365655786439</v>
      </c>
      <c r="F42" s="198" t="n">
        <f aca="false">SUM(F31:F41)</f>
        <v>1429717</v>
      </c>
      <c r="G42" s="198" t="n">
        <f aca="false">SUM(G31:G41)</f>
        <v>1429717</v>
      </c>
      <c r="H42" s="198" t="n">
        <f aca="false">SUM(H31:H41)</f>
        <v>697870</v>
      </c>
      <c r="I42" s="196" t="n">
        <f aca="false">H42/G42</f>
        <v>0.48811757851379</v>
      </c>
      <c r="J42" s="198" t="n">
        <f aca="false">SUM(J31:J41)</f>
        <v>491343</v>
      </c>
      <c r="K42" s="198" t="n">
        <f aca="false">SUM(K31:K41)</f>
        <v>836086</v>
      </c>
      <c r="L42" s="198" t="n">
        <f aca="false">SUM(L31:L41)</f>
        <v>339612</v>
      </c>
      <c r="M42" s="196" t="n">
        <f aca="false">L42/K42</f>
        <v>0.406192664390984</v>
      </c>
      <c r="N42" s="198" t="n">
        <f aca="false">SUM(N31:N41)</f>
        <v>2765459</v>
      </c>
      <c r="O42" s="198" t="n">
        <f aca="false">SUM(O31:O41)</f>
        <v>2808660</v>
      </c>
      <c r="P42" s="198" t="n">
        <f aca="false">SUM(P31:P41)</f>
        <v>1540429</v>
      </c>
      <c r="Q42" s="196" t="n">
        <f aca="false">P42/O42</f>
        <v>0.548456915397378</v>
      </c>
      <c r="R42" s="198" t="n">
        <f aca="false">SUM(R31:R41)</f>
        <v>1885065</v>
      </c>
      <c r="S42" s="198" t="n">
        <f aca="false">SUM(S31:S41)</f>
        <v>1435248</v>
      </c>
      <c r="T42" s="198" t="n">
        <f aca="false">SUM(T31:T41)</f>
        <v>66985</v>
      </c>
      <c r="U42" s="196" t="n">
        <f aca="false">T42/S42</f>
        <v>0.0466713766540695</v>
      </c>
      <c r="V42" s="198" t="n">
        <f aca="false">SUM(V31:V41)</f>
        <v>0</v>
      </c>
      <c r="W42" s="198" t="n">
        <f aca="false">SUM(W31:W41)</f>
        <v>11414</v>
      </c>
      <c r="X42" s="198" t="n">
        <f aca="false">SUM(X31:X41)</f>
        <v>15536</v>
      </c>
      <c r="Y42" s="196" t="n">
        <f aca="false">X42/W42</f>
        <v>1.36113544769581</v>
      </c>
    </row>
    <row r="43" s="189" customFormat="true" ht="21.75" hidden="false" customHeight="true" outlineLevel="0" collapsed="false">
      <c r="A43" s="182" t="s">
        <v>98</v>
      </c>
      <c r="B43" s="183"/>
      <c r="C43" s="183"/>
      <c r="D43" s="183"/>
      <c r="E43" s="184"/>
      <c r="F43" s="183"/>
      <c r="G43" s="183"/>
      <c r="H43" s="183"/>
      <c r="I43" s="196"/>
      <c r="J43" s="183"/>
      <c r="K43" s="183"/>
      <c r="L43" s="183"/>
      <c r="M43" s="196"/>
      <c r="N43" s="183" t="n">
        <v>3000</v>
      </c>
      <c r="O43" s="183" t="n">
        <v>3583</v>
      </c>
      <c r="P43" s="183" t="n">
        <v>1500</v>
      </c>
      <c r="Q43" s="188" t="n">
        <f aca="false">P43/O43</f>
        <v>0.418643594753</v>
      </c>
      <c r="R43" s="183"/>
      <c r="S43" s="183"/>
      <c r="T43" s="183"/>
      <c r="U43" s="184"/>
      <c r="V43" s="183"/>
      <c r="W43" s="183"/>
      <c r="X43" s="182"/>
      <c r="Y43" s="184"/>
    </row>
    <row r="44" s="189" customFormat="true" ht="21.75" hidden="false" customHeight="true" outlineLevel="0" collapsed="false">
      <c r="A44" s="182" t="s">
        <v>9</v>
      </c>
      <c r="B44" s="183"/>
      <c r="C44" s="183"/>
      <c r="D44" s="183"/>
      <c r="E44" s="184"/>
      <c r="F44" s="183"/>
      <c r="G44" s="183"/>
      <c r="H44" s="183"/>
      <c r="I44" s="196"/>
      <c r="J44" s="183"/>
      <c r="K44" s="183"/>
      <c r="L44" s="183"/>
      <c r="M44" s="196"/>
      <c r="N44" s="183" t="n">
        <v>1000</v>
      </c>
      <c r="O44" s="183" t="n">
        <v>1012</v>
      </c>
      <c r="P44" s="183" t="n">
        <v>500</v>
      </c>
      <c r="Q44" s="188" t="n">
        <f aca="false">P44/O44</f>
        <v>0.494071146245059</v>
      </c>
      <c r="R44" s="183"/>
      <c r="S44" s="183"/>
      <c r="T44" s="183"/>
      <c r="U44" s="184"/>
      <c r="V44" s="183"/>
      <c r="W44" s="183"/>
      <c r="X44" s="182"/>
      <c r="Y44" s="184"/>
    </row>
    <row r="45" s="199" customFormat="true" ht="21.75" hidden="false" customHeight="true" outlineLevel="0" collapsed="false">
      <c r="A45" s="197" t="s">
        <v>99</v>
      </c>
      <c r="B45" s="198" t="n">
        <f aca="false">SUM(B42:B44)</f>
        <v>468099</v>
      </c>
      <c r="C45" s="198" t="n">
        <f aca="false">SUM(C42:C44)</f>
        <v>469261</v>
      </c>
      <c r="D45" s="198" t="n">
        <f aca="false">SUM(D42:D44)</f>
        <v>231048</v>
      </c>
      <c r="E45" s="196" t="n">
        <f aca="false">SUM(E42:E44)</f>
        <v>0.492365655786439</v>
      </c>
      <c r="F45" s="198" t="n">
        <f aca="false">SUM(F42:F44)</f>
        <v>1429717</v>
      </c>
      <c r="G45" s="198" t="n">
        <f aca="false">SUM(G42:G44)</f>
        <v>1429717</v>
      </c>
      <c r="H45" s="198" t="n">
        <f aca="false">SUM(H42:H44)</f>
        <v>697870</v>
      </c>
      <c r="I45" s="196" t="n">
        <f aca="false">H45/G45</f>
        <v>0.48811757851379</v>
      </c>
      <c r="J45" s="198" t="n">
        <f aca="false">SUM(J42:J44)</f>
        <v>491343</v>
      </c>
      <c r="K45" s="198" t="n">
        <f aca="false">SUM(K42:K44)</f>
        <v>836086</v>
      </c>
      <c r="L45" s="198" t="n">
        <f aca="false">SUM(L42:L44)</f>
        <v>339612</v>
      </c>
      <c r="M45" s="196" t="n">
        <f aca="false">L45/K45</f>
        <v>0.406192664390984</v>
      </c>
      <c r="N45" s="198" t="n">
        <f aca="false">SUM(N42:N44)</f>
        <v>2769459</v>
      </c>
      <c r="O45" s="198" t="n">
        <f aca="false">SUM(O42:O44)</f>
        <v>2813255</v>
      </c>
      <c r="P45" s="198" t="n">
        <f aca="false">SUM(P42:P44)</f>
        <v>1542429</v>
      </c>
      <c r="Q45" s="196" t="n">
        <f aca="false">P45/O45</f>
        <v>0.548272019422342</v>
      </c>
      <c r="R45" s="198" t="n">
        <f aca="false">SUM(R42:R44)</f>
        <v>1885065</v>
      </c>
      <c r="S45" s="198" t="n">
        <f aca="false">SUM(S42:S44)</f>
        <v>1435248</v>
      </c>
      <c r="T45" s="198" t="n">
        <f aca="false">SUM(T42:T44)</f>
        <v>66985</v>
      </c>
      <c r="U45" s="196" t="n">
        <f aca="false">SUM(U42:U44)</f>
        <v>0.0466713766540695</v>
      </c>
      <c r="V45" s="198" t="n">
        <f aca="false">SUM(V42:V44)</f>
        <v>0</v>
      </c>
      <c r="W45" s="198" t="n">
        <f aca="false">SUM(W42:W44)</f>
        <v>11414</v>
      </c>
      <c r="X45" s="198" t="n">
        <f aca="false">SUM(X42:X44)</f>
        <v>15536</v>
      </c>
      <c r="Y45" s="196" t="n">
        <f aca="false">X45/W45</f>
        <v>1.36113544769581</v>
      </c>
    </row>
    <row r="59" customFormat="false" ht="11.25" hidden="false" customHeight="false" outlineLevel="0" collapsed="false">
      <c r="A59" s="202"/>
    </row>
    <row r="60" customFormat="false" ht="11.25" hidden="false" customHeight="false" outlineLevel="0" collapsed="false">
      <c r="A60" s="202"/>
    </row>
    <row r="61" customFormat="false" ht="11.25" hidden="false" customHeight="true" outlineLevel="0" collapsed="false">
      <c r="A61" s="202"/>
    </row>
    <row r="62" customFormat="false" ht="11.25" hidden="false" customHeight="true" outlineLevel="0" collapsed="false">
      <c r="A62" s="172"/>
    </row>
    <row r="63" customFormat="false" ht="11.25" hidden="false" customHeight="false" outlineLevel="0" collapsed="false">
      <c r="A63" s="172"/>
    </row>
    <row r="64" customFormat="false" ht="11.25" hidden="false" customHeight="false" outlineLevel="0" collapsed="false">
      <c r="A64" s="172"/>
    </row>
    <row r="65" customFormat="false" ht="11.25" hidden="false" customHeight="false" outlineLevel="0" collapsed="false">
      <c r="A65" s="202"/>
    </row>
    <row r="66" customFormat="false" ht="11.25" hidden="false" customHeight="false" outlineLevel="0" collapsed="false">
      <c r="A66" s="202"/>
    </row>
    <row r="67" customFormat="false" ht="11.25" hidden="false" customHeight="false" outlineLevel="0" collapsed="false">
      <c r="A67" s="202"/>
    </row>
    <row r="68" customFormat="false" ht="11.25" hidden="false" customHeight="false" outlineLevel="0" collapsed="false">
      <c r="A68" s="202"/>
    </row>
    <row r="69" customFormat="false" ht="11.25" hidden="false" customHeight="false" outlineLevel="0" collapsed="false">
      <c r="A69" s="202"/>
    </row>
    <row r="70" customFormat="false" ht="11.25" hidden="false" customHeight="false" outlineLevel="0" collapsed="false">
      <c r="A70" s="202"/>
    </row>
    <row r="71" customFormat="false" ht="11.25" hidden="false" customHeight="false" outlineLevel="0" collapsed="false">
      <c r="A71" s="202"/>
    </row>
    <row r="72" customFormat="false" ht="11.25" hidden="false" customHeight="false" outlineLevel="0" collapsed="false">
      <c r="A72" s="202"/>
    </row>
    <row r="73" customFormat="false" ht="11.25" hidden="false" customHeight="false" outlineLevel="0" collapsed="false">
      <c r="A73" s="202"/>
    </row>
    <row r="74" customFormat="false" ht="11.25" hidden="false" customHeight="false" outlineLevel="0" collapsed="false">
      <c r="A74" s="202"/>
    </row>
    <row r="75" customFormat="false" ht="11.25" hidden="false" customHeight="false" outlineLevel="0" collapsed="false">
      <c r="A75" s="202"/>
    </row>
    <row r="76" customFormat="false" ht="11.25" hidden="false" customHeight="false" outlineLevel="0" collapsed="false">
      <c r="A76" s="202"/>
    </row>
    <row r="77" customFormat="false" ht="11.25" hidden="false" customHeight="false" outlineLevel="0" collapsed="false">
      <c r="A77" s="202"/>
    </row>
    <row r="78" customFormat="false" ht="11.25" hidden="false" customHeight="false" outlineLevel="0" collapsed="false">
      <c r="A78" s="202"/>
    </row>
    <row r="79" customFormat="false" ht="11.25" hidden="false" customHeight="false" outlineLevel="0" collapsed="false">
      <c r="A79" s="202"/>
    </row>
    <row r="80" customFormat="false" ht="11.25" hidden="false" customHeight="false" outlineLevel="0" collapsed="false">
      <c r="A80" s="202"/>
    </row>
    <row r="81" customFormat="false" ht="11.25" hidden="false" customHeight="false" outlineLevel="0" collapsed="false">
      <c r="A81" s="202"/>
    </row>
    <row r="82" customFormat="false" ht="11.25" hidden="false" customHeight="false" outlineLevel="0" collapsed="false">
      <c r="A82" s="202"/>
    </row>
    <row r="83" customFormat="false" ht="11.25" hidden="false" customHeight="false" outlineLevel="0" collapsed="false">
      <c r="A83" s="202"/>
    </row>
    <row r="84" customFormat="false" ht="11.25" hidden="false" customHeight="false" outlineLevel="0" collapsed="false">
      <c r="A84" s="202"/>
    </row>
    <row r="85" customFormat="false" ht="11.25" hidden="false" customHeight="false" outlineLevel="0" collapsed="false">
      <c r="A85" s="202"/>
    </row>
    <row r="86" customFormat="false" ht="11.25" hidden="false" customHeight="false" outlineLevel="0" collapsed="false">
      <c r="A86" s="202"/>
    </row>
    <row r="87" customFormat="false" ht="11.25" hidden="false" customHeight="false" outlineLevel="0" collapsed="false">
      <c r="A87" s="202"/>
    </row>
    <row r="88" customFormat="false" ht="11.25" hidden="false" customHeight="false" outlineLevel="0" collapsed="false">
      <c r="A88" s="202"/>
    </row>
    <row r="89" customFormat="false" ht="11.25" hidden="false" customHeight="false" outlineLevel="0" collapsed="false">
      <c r="A89" s="202"/>
    </row>
    <row r="90" customFormat="false" ht="11.25" hidden="false" customHeight="false" outlineLevel="0" collapsed="false">
      <c r="A90" s="202"/>
    </row>
    <row r="91" customFormat="false" ht="11.25" hidden="false" customHeight="false" outlineLevel="0" collapsed="false">
      <c r="A91" s="202"/>
    </row>
    <row r="92" customFormat="false" ht="11.25" hidden="false" customHeight="false" outlineLevel="0" collapsed="false">
      <c r="A92" s="202"/>
    </row>
    <row r="93" customFormat="false" ht="11.25" hidden="false" customHeight="false" outlineLevel="0" collapsed="false">
      <c r="A93" s="202"/>
    </row>
    <row r="94" customFormat="false" ht="11.25" hidden="false" customHeight="false" outlineLevel="0" collapsed="false">
      <c r="A94" s="202"/>
    </row>
    <row r="95" customFormat="false" ht="11.25" hidden="false" customHeight="false" outlineLevel="0" collapsed="false">
      <c r="A95" s="202"/>
    </row>
    <row r="96" customFormat="false" ht="11.25" hidden="false" customHeight="false" outlineLevel="0" collapsed="false">
      <c r="A96" s="202"/>
    </row>
    <row r="97" customFormat="false" ht="11.25" hidden="false" customHeight="false" outlineLevel="0" collapsed="false">
      <c r="A97" s="202"/>
    </row>
    <row r="98" customFormat="false" ht="11.25" hidden="false" customHeight="false" outlineLevel="0" collapsed="false">
      <c r="A98" s="202"/>
    </row>
    <row r="99" customFormat="false" ht="11.25" hidden="false" customHeight="false" outlineLevel="0" collapsed="false">
      <c r="A99" s="202"/>
    </row>
    <row r="100" customFormat="false" ht="11.25" hidden="false" customHeight="false" outlineLevel="0" collapsed="false">
      <c r="A100" s="202"/>
    </row>
    <row r="101" customFormat="false" ht="11.25" hidden="false" customHeight="false" outlineLevel="0" collapsed="false">
      <c r="A101" s="202"/>
    </row>
    <row r="102" customFormat="false" ht="11.25" hidden="false" customHeight="false" outlineLevel="0" collapsed="false">
      <c r="A102" s="202"/>
    </row>
    <row r="103" customFormat="false" ht="11.25" hidden="false" customHeight="false" outlineLevel="0" collapsed="false">
      <c r="A103" s="202"/>
    </row>
    <row r="104" customFormat="false" ht="11.25" hidden="false" customHeight="false" outlineLevel="0" collapsed="false">
      <c r="A104" s="202"/>
    </row>
    <row r="105" customFormat="false" ht="11.25" hidden="false" customHeight="false" outlineLevel="0" collapsed="false">
      <c r="A105" s="202"/>
    </row>
    <row r="106" customFormat="false" ht="11.25" hidden="false" customHeight="false" outlineLevel="0" collapsed="false">
      <c r="A106" s="202"/>
    </row>
    <row r="107" customFormat="false" ht="11.25" hidden="false" customHeight="false" outlineLevel="0" collapsed="false">
      <c r="A107" s="202"/>
    </row>
  </sheetData>
  <mergeCells count="34">
    <mergeCell ref="A3:Y3"/>
    <mergeCell ref="A5:Y5"/>
    <mergeCell ref="A7:A10"/>
    <mergeCell ref="B7:E8"/>
    <mergeCell ref="F7:I8"/>
    <mergeCell ref="J7:M8"/>
    <mergeCell ref="N7:U7"/>
    <mergeCell ref="V7:Y8"/>
    <mergeCell ref="N8:Q8"/>
    <mergeCell ref="R8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</mergeCells>
  <printOptions headings="false" gridLines="false" gridLinesSet="true" horizontalCentered="true" verticalCentered="false"/>
  <pageMargins left="0.157638888888889" right="0.157638888888889" top="0.590277777777778" bottom="0.66944444444444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40" activeCellId="0" sqref="D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41.56"/>
    <col collapsed="false" customWidth="true" hidden="false" outlineLevel="0" max="2" min="2" style="164" width="10.41"/>
    <col collapsed="false" customWidth="true" hidden="false" outlineLevel="0" max="3" min="3" style="164" width="11.7"/>
    <col collapsed="false" customWidth="true" hidden="false" outlineLevel="0" max="4" min="4" style="164" width="10.41"/>
    <col collapsed="false" customWidth="true" hidden="false" outlineLevel="0" max="5" min="5" style="164" width="7.14"/>
    <col collapsed="false" customWidth="true" hidden="false" outlineLevel="0" max="6" min="6" style="164" width="11.13"/>
    <col collapsed="false" customWidth="true" hidden="false" outlineLevel="0" max="7" min="7" style="164" width="11.85"/>
    <col collapsed="false" customWidth="true" hidden="false" outlineLevel="0" max="8" min="8" style="164" width="11.7"/>
    <col collapsed="false" customWidth="true" hidden="false" outlineLevel="0" max="9" min="9" style="164" width="8.28"/>
    <col collapsed="false" customWidth="true" hidden="false" outlineLevel="0" max="10" min="10" style="164" width="10.41"/>
    <col collapsed="false" customWidth="true" hidden="false" outlineLevel="0" max="11" min="11" style="164" width="11.7"/>
    <col collapsed="false" customWidth="false" hidden="false" outlineLevel="0" max="12" min="12" style="164" width="9.14"/>
    <col collapsed="false" customWidth="true" hidden="false" outlineLevel="0" max="13" min="13" style="164" width="7.14"/>
    <col collapsed="false" customWidth="true" hidden="false" outlineLevel="0" max="14" min="14" style="164" width="10.41"/>
    <col collapsed="false" customWidth="true" hidden="false" outlineLevel="0" max="15" min="15" style="164" width="12.14"/>
    <col collapsed="false" customWidth="true" hidden="false" outlineLevel="0" max="16" min="16" style="164" width="10.41"/>
    <col collapsed="false" customWidth="true" hidden="false" outlineLevel="0" max="17" min="17" style="164" width="8.56"/>
    <col collapsed="false" customWidth="true" hidden="false" outlineLevel="0" max="18" min="18" style="164" width="10.41"/>
    <col collapsed="false" customWidth="true" hidden="false" outlineLevel="0" max="19" min="19" style="164" width="11.56"/>
    <col collapsed="false" customWidth="true" hidden="false" outlineLevel="0" max="20" min="20" style="164" width="9.56"/>
    <col collapsed="false" customWidth="true" hidden="false" outlineLevel="0" max="21" min="21" style="164" width="7.14"/>
    <col collapsed="false" customWidth="true" hidden="false" outlineLevel="0" max="22" min="22" style="164" width="9.41"/>
    <col collapsed="false" customWidth="true" hidden="false" outlineLevel="0" max="23" min="23" style="164" width="12.28"/>
    <col collapsed="false" customWidth="true" hidden="false" outlineLevel="0" max="24" min="24" style="165" width="11.85"/>
    <col collapsed="false" customWidth="true" hidden="false" outlineLevel="0" max="25" min="25" style="165" width="11.13"/>
    <col collapsed="false" customWidth="true" hidden="false" outlineLevel="0" max="26" min="26" style="165" width="8.99"/>
    <col collapsed="false" customWidth="false" hidden="false" outlineLevel="0" max="27" min="27" style="164" width="9.14"/>
    <col collapsed="false" customWidth="true" hidden="false" outlineLevel="0" max="28" min="28" style="164" width="10.13"/>
    <col collapsed="false" customWidth="false" hidden="false" outlineLevel="0" max="257" min="29" style="164" width="9.14"/>
  </cols>
  <sheetData>
    <row r="1" customFormat="false" ht="12" hidden="false" customHeight="false" outlineLevel="0" collapsed="false">
      <c r="Y1" s="166"/>
      <c r="Z1" s="167" t="s">
        <v>59</v>
      </c>
      <c r="AA1" s="166"/>
      <c r="AB1" s="166"/>
      <c r="AC1" s="166"/>
      <c r="AD1" s="166"/>
      <c r="AE1" s="165"/>
      <c r="AF1" s="165"/>
    </row>
    <row r="2" customFormat="false" ht="12" hidden="false" customHeight="false" outlineLevel="0" collapsed="false">
      <c r="Y2" s="169"/>
      <c r="Z2" s="5" t="s">
        <v>1</v>
      </c>
      <c r="AA2" s="169"/>
      <c r="AB2" s="169"/>
      <c r="AC2" s="169"/>
      <c r="AD2" s="169"/>
      <c r="AE2" s="165"/>
      <c r="AF2" s="165"/>
    </row>
    <row r="3" customFormat="false" ht="18.75" hidden="false" customHeight="fals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0"/>
      <c r="AB3" s="0"/>
      <c r="AC3" s="0"/>
      <c r="AD3" s="0"/>
      <c r="AE3" s="0"/>
      <c r="AF3" s="0"/>
    </row>
    <row r="4" customFormat="false" ht="10.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0"/>
      <c r="Z4" s="0"/>
      <c r="AA4" s="0"/>
      <c r="AB4" s="0"/>
      <c r="AC4" s="0"/>
      <c r="AD4" s="0"/>
      <c r="AE4" s="0"/>
      <c r="AF4" s="0"/>
    </row>
    <row r="5" customFormat="false" ht="18.75" hidden="false" customHeight="false" outlineLevel="0" collapsed="false">
      <c r="A5" s="203" t="s">
        <v>60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0"/>
      <c r="AB5" s="0"/>
      <c r="AC5" s="0"/>
      <c r="AD5" s="0"/>
      <c r="AE5" s="0"/>
      <c r="AF5" s="0"/>
    </row>
    <row r="6" customFormat="false" ht="12" hidden="false" customHeight="false" outlineLevel="0" collapsed="false">
      <c r="A6" s="172"/>
      <c r="B6" s="172"/>
      <c r="C6" s="172"/>
      <c r="D6" s="172"/>
      <c r="E6" s="172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Y6" s="174"/>
      <c r="Z6" s="205" t="s">
        <v>5</v>
      </c>
      <c r="AA6" s="174"/>
      <c r="AB6" s="174"/>
      <c r="AC6" s="174"/>
      <c r="AD6" s="174"/>
      <c r="AE6" s="165"/>
      <c r="AF6" s="165"/>
    </row>
    <row r="7" s="177" customFormat="true" ht="18" hidden="false" customHeight="true" outlineLevel="0" collapsed="false">
      <c r="A7" s="175" t="s">
        <v>6</v>
      </c>
      <c r="B7" s="206" t="s">
        <v>100</v>
      </c>
      <c r="C7" s="206"/>
      <c r="D7" s="206"/>
      <c r="E7" s="206"/>
      <c r="F7" s="206" t="s">
        <v>101</v>
      </c>
      <c r="G7" s="206"/>
      <c r="H7" s="206"/>
      <c r="I7" s="206"/>
      <c r="J7" s="206" t="s">
        <v>102</v>
      </c>
      <c r="K7" s="206"/>
      <c r="L7" s="206"/>
      <c r="M7" s="206"/>
      <c r="N7" s="206" t="s">
        <v>103</v>
      </c>
      <c r="O7" s="206"/>
      <c r="P7" s="206"/>
      <c r="Q7" s="206"/>
      <c r="R7" s="206" t="s">
        <v>33</v>
      </c>
      <c r="S7" s="206"/>
      <c r="T7" s="206"/>
      <c r="U7" s="206"/>
      <c r="V7" s="206" t="s">
        <v>104</v>
      </c>
      <c r="W7" s="206" t="s">
        <v>105</v>
      </c>
      <c r="X7" s="206"/>
      <c r="Y7" s="206"/>
      <c r="Z7" s="206"/>
    </row>
    <row r="8" s="177" customFormat="true" ht="28.5" hidden="false" customHeight="true" outlineLevel="0" collapsed="false">
      <c r="A8" s="17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</row>
    <row r="9" s="181" customFormat="true" ht="15" hidden="false" customHeight="true" outlineLevel="0" collapsed="false">
      <c r="A9" s="175"/>
      <c r="B9" s="178" t="s">
        <v>10</v>
      </c>
      <c r="C9" s="178" t="s">
        <v>11</v>
      </c>
      <c r="D9" s="178" t="s">
        <v>12</v>
      </c>
      <c r="E9" s="179" t="s">
        <v>13</v>
      </c>
      <c r="F9" s="178" t="s">
        <v>10</v>
      </c>
      <c r="G9" s="178" t="s">
        <v>11</v>
      </c>
      <c r="H9" s="178" t="s">
        <v>12</v>
      </c>
      <c r="I9" s="179" t="s">
        <v>13</v>
      </c>
      <c r="J9" s="178" t="s">
        <v>10</v>
      </c>
      <c r="K9" s="178" t="s">
        <v>11</v>
      </c>
      <c r="L9" s="178" t="s">
        <v>12</v>
      </c>
      <c r="M9" s="179" t="s">
        <v>13</v>
      </c>
      <c r="N9" s="178" t="s">
        <v>10</v>
      </c>
      <c r="O9" s="178" t="s">
        <v>11</v>
      </c>
      <c r="P9" s="178" t="s">
        <v>12</v>
      </c>
      <c r="Q9" s="179" t="s">
        <v>13</v>
      </c>
      <c r="R9" s="178" t="s">
        <v>10</v>
      </c>
      <c r="S9" s="178" t="s">
        <v>11</v>
      </c>
      <c r="T9" s="178" t="s">
        <v>12</v>
      </c>
      <c r="U9" s="179" t="s">
        <v>13</v>
      </c>
      <c r="V9" s="206"/>
      <c r="W9" s="178" t="s">
        <v>10</v>
      </c>
      <c r="X9" s="178" t="s">
        <v>11</v>
      </c>
      <c r="Y9" s="178" t="s">
        <v>12</v>
      </c>
      <c r="Z9" s="179" t="s">
        <v>13</v>
      </c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</row>
    <row r="10" s="181" customFormat="true" ht="15" hidden="false" customHeight="true" outlineLevel="0" collapsed="false">
      <c r="A10" s="175"/>
      <c r="B10" s="178"/>
      <c r="C10" s="178"/>
      <c r="D10" s="178"/>
      <c r="E10" s="179"/>
      <c r="F10" s="178"/>
      <c r="G10" s="178"/>
      <c r="H10" s="178"/>
      <c r="I10" s="179"/>
      <c r="J10" s="178"/>
      <c r="K10" s="178"/>
      <c r="L10" s="178"/>
      <c r="M10" s="179"/>
      <c r="N10" s="178"/>
      <c r="O10" s="178"/>
      <c r="P10" s="178"/>
      <c r="Q10" s="179"/>
      <c r="R10" s="178"/>
      <c r="S10" s="178"/>
      <c r="T10" s="178"/>
      <c r="U10" s="179"/>
      <c r="V10" s="206"/>
      <c r="W10" s="178"/>
      <c r="X10" s="178"/>
      <c r="Y10" s="178"/>
      <c r="Z10" s="179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</row>
    <row r="11" s="189" customFormat="true" ht="21.75" hidden="false" customHeight="true" outlineLevel="0" collapsed="false">
      <c r="A11" s="182" t="s">
        <v>68</v>
      </c>
      <c r="B11" s="182"/>
      <c r="C11" s="182"/>
      <c r="D11" s="182"/>
      <c r="E11" s="185"/>
      <c r="F11" s="207" t="n">
        <v>297711</v>
      </c>
      <c r="G11" s="207" t="n">
        <v>456429</v>
      </c>
      <c r="H11" s="207" t="n">
        <v>282821</v>
      </c>
      <c r="I11" s="184" t="n">
        <f aca="false">H11/G11</f>
        <v>0.619638541810446</v>
      </c>
      <c r="J11" s="183"/>
      <c r="K11" s="183"/>
      <c r="L11" s="183"/>
      <c r="M11" s="185"/>
      <c r="N11" s="183"/>
      <c r="O11" s="183" t="n">
        <v>7595</v>
      </c>
      <c r="P11" s="183" t="n">
        <v>7595</v>
      </c>
      <c r="Q11" s="184" t="n">
        <f aca="false">P11/O11</f>
        <v>1</v>
      </c>
      <c r="R11" s="183"/>
      <c r="S11" s="183"/>
      <c r="T11" s="183"/>
      <c r="U11" s="183"/>
      <c r="V11" s="183" t="n">
        <v>138</v>
      </c>
      <c r="W11" s="186" t="n">
        <f aca="false">SUM(BEV1!B11+BEV1!F11+BEV1!J11+BEV1!N11+BEV1!R11+BEV1!V11+BEV2!B11+BEV2!F11+BEV2!J11+BEV2!N11+BEV2!R11)</f>
        <v>424398</v>
      </c>
      <c r="X11" s="186" t="n">
        <f aca="false">SUM(BEV1!C11+BEV1!G11+BEV1!K11+BEV1!O11+BEV1!S11+BEV1!W11+BEV2!C11+BEV2!G11+BEV2!K11+BEV2!O11+BEV2!S11)</f>
        <v>591958</v>
      </c>
      <c r="Y11" s="186" t="n">
        <f aca="false">SUM(BEV1!D11+BEV1!H11+BEV1!L11+BEV1!P11+BEV1!T11+BEV1!X11+BEV2!D11+BEV2!H11+BEV2!L11+BEV2!P11+BEV2!T11+V11)</f>
        <v>364877</v>
      </c>
      <c r="Z11" s="188" t="n">
        <f aca="false">Y11/X11</f>
        <v>0.61639001415641</v>
      </c>
    </row>
    <row r="12" s="193" customFormat="true" ht="21.75" hidden="false" customHeight="true" outlineLevel="0" collapsed="false">
      <c r="A12" s="190" t="s">
        <v>69</v>
      </c>
      <c r="B12" s="208"/>
      <c r="C12" s="208"/>
      <c r="D12" s="208"/>
      <c r="E12" s="209"/>
      <c r="F12" s="210" t="n">
        <v>310925</v>
      </c>
      <c r="G12" s="210" t="n">
        <v>320734</v>
      </c>
      <c r="H12" s="210" t="n">
        <v>155213</v>
      </c>
      <c r="I12" s="184" t="n">
        <f aca="false">H12/G12</f>
        <v>0.483930609165227</v>
      </c>
      <c r="J12" s="211"/>
      <c r="K12" s="211"/>
      <c r="L12" s="211"/>
      <c r="M12" s="209"/>
      <c r="N12" s="211"/>
      <c r="O12" s="211" t="n">
        <v>591</v>
      </c>
      <c r="P12" s="211" t="n">
        <v>591</v>
      </c>
      <c r="Q12" s="184" t="n">
        <f aca="false">P12/O12</f>
        <v>1</v>
      </c>
      <c r="R12" s="211"/>
      <c r="S12" s="211"/>
      <c r="T12" s="211"/>
      <c r="U12" s="211"/>
      <c r="V12" s="211" t="n">
        <v>-723</v>
      </c>
      <c r="W12" s="186" t="n">
        <f aca="false">SUM(BEV1!B12+BEV1!F12+BEV1!J12+BEV1!N12+BEV1!R12+BEV1!V12+BEV2!B12+BEV2!F12+BEV2!J12+BEV2!N12+BEV2!R12)</f>
        <v>346784</v>
      </c>
      <c r="X12" s="186" t="n">
        <f aca="false">SUM(BEV1!C12+BEV1!G12+BEV1!K12+BEV1!O12+BEV1!S12+BEV1!W12+BEV2!C12+BEV2!G12+BEV2!K12+BEV2!O12+BEV2!S12)</f>
        <v>357957</v>
      </c>
      <c r="Y12" s="186" t="n">
        <f aca="false">SUM(BEV1!D12+BEV1!H12+BEV1!L12+BEV1!P12+BEV1!T12+BEV1!X12+BEV2!D12+BEV2!H12+BEV2!L12+BEV2!P12+BEV2!T12+V12)</f>
        <v>174114</v>
      </c>
      <c r="Z12" s="188" t="n">
        <f aca="false">Y12/X12</f>
        <v>0.486410378900259</v>
      </c>
    </row>
    <row r="13" s="193" customFormat="true" ht="21.75" hidden="false" customHeight="true" outlineLevel="0" collapsed="false">
      <c r="A13" s="190" t="s">
        <v>70</v>
      </c>
      <c r="B13" s="208"/>
      <c r="C13" s="208"/>
      <c r="D13" s="208"/>
      <c r="E13" s="209"/>
      <c r="F13" s="210" t="n">
        <v>99645</v>
      </c>
      <c r="G13" s="210" t="n">
        <v>102564</v>
      </c>
      <c r="H13" s="210" t="n">
        <v>53865</v>
      </c>
      <c r="I13" s="184" t="n">
        <f aca="false">H13/G13</f>
        <v>0.525184275184275</v>
      </c>
      <c r="J13" s="211"/>
      <c r="K13" s="211"/>
      <c r="L13" s="211"/>
      <c r="M13" s="209"/>
      <c r="N13" s="211"/>
      <c r="O13" s="211" t="n">
        <v>1331</v>
      </c>
      <c r="P13" s="211" t="n">
        <v>1331</v>
      </c>
      <c r="Q13" s="184" t="n">
        <f aca="false">P13/O13</f>
        <v>1</v>
      </c>
      <c r="R13" s="211"/>
      <c r="S13" s="211"/>
      <c r="T13" s="211"/>
      <c r="U13" s="211"/>
      <c r="V13" s="211"/>
      <c r="W13" s="186" t="n">
        <f aca="false">SUM(BEV1!B13+BEV1!F13+BEV1!J13+BEV1!N13+BEV1!R13+BEV1!V13+BEV2!B13+BEV2!F13+BEV2!J13+BEV2!N13+BEV2!R13)</f>
        <v>106280</v>
      </c>
      <c r="X13" s="186" t="n">
        <f aca="false">SUM(BEV1!C13+BEV1!G13+BEV1!K13+BEV1!O13+BEV1!S13+BEV1!W13+BEV2!C13+BEV2!G13+BEV2!K13+BEV2!O13+BEV2!S13)</f>
        <v>110530</v>
      </c>
      <c r="Y13" s="186" t="n">
        <f aca="false">SUM(BEV1!D13+BEV1!H13+BEV1!L13+BEV1!P13+BEV1!T13+BEV1!X13+BEV2!D13+BEV2!H13+BEV2!L13+BEV2!P13+BEV2!T13+V13)</f>
        <v>59015</v>
      </c>
      <c r="Z13" s="188" t="n">
        <f aca="false">Y13/X13</f>
        <v>0.533927440513888</v>
      </c>
    </row>
    <row r="14" s="193" customFormat="true" ht="21.75" hidden="false" customHeight="true" outlineLevel="0" collapsed="false">
      <c r="A14" s="194" t="s">
        <v>71</v>
      </c>
      <c r="B14" s="212"/>
      <c r="C14" s="212"/>
      <c r="D14" s="212"/>
      <c r="E14" s="209"/>
      <c r="F14" s="210" t="n">
        <v>128702</v>
      </c>
      <c r="G14" s="210" t="n">
        <v>132312</v>
      </c>
      <c r="H14" s="210" t="n">
        <v>70416</v>
      </c>
      <c r="I14" s="184" t="n">
        <f aca="false">H14/G14</f>
        <v>0.532196626156358</v>
      </c>
      <c r="J14" s="211"/>
      <c r="K14" s="211"/>
      <c r="L14" s="211"/>
      <c r="M14" s="209"/>
      <c r="N14" s="211"/>
      <c r="O14" s="211" t="n">
        <v>117</v>
      </c>
      <c r="P14" s="211" t="n">
        <v>117</v>
      </c>
      <c r="Q14" s="184" t="n">
        <f aca="false">P14/O14</f>
        <v>1</v>
      </c>
      <c r="R14" s="211"/>
      <c r="S14" s="211"/>
      <c r="T14" s="211"/>
      <c r="U14" s="211"/>
      <c r="V14" s="211" t="n">
        <v>-49</v>
      </c>
      <c r="W14" s="186" t="n">
        <f aca="false">SUM(BEV1!B14+BEV1!F14+BEV1!J14+BEV1!N14+BEV1!R14+BEV1!V14+BEV2!B14+BEV2!F14+BEV2!J14+BEV2!N14+BEV2!R14)</f>
        <v>131272</v>
      </c>
      <c r="X14" s="186" t="n">
        <f aca="false">SUM(BEV1!C14+BEV1!G14+BEV1!K14+BEV1!O14+BEV1!S14+BEV1!W14+BEV2!C14+BEV2!G14+BEV2!K14+BEV2!O14+BEV2!S14)</f>
        <v>135247</v>
      </c>
      <c r="Y14" s="186" t="n">
        <f aca="false">SUM(BEV1!D14+BEV1!H14+BEV1!L14+BEV1!P14+BEV1!T14+BEV1!X14+BEV2!D14+BEV2!H14+BEV2!L14+BEV2!P14+BEV2!T14+V14)</f>
        <v>73654</v>
      </c>
      <c r="Z14" s="188" t="n">
        <f aca="false">Y14/X14</f>
        <v>0.544588789400135</v>
      </c>
    </row>
    <row r="15" s="193" customFormat="true" ht="21.75" hidden="false" customHeight="true" outlineLevel="0" collapsed="false">
      <c r="A15" s="190" t="s">
        <v>72</v>
      </c>
      <c r="B15" s="208"/>
      <c r="C15" s="208"/>
      <c r="D15" s="208"/>
      <c r="E15" s="209"/>
      <c r="F15" s="210" t="n">
        <v>202062</v>
      </c>
      <c r="G15" s="210" t="n">
        <v>207172</v>
      </c>
      <c r="H15" s="210" t="n">
        <v>99099</v>
      </c>
      <c r="I15" s="184" t="n">
        <f aca="false">H15/G15</f>
        <v>0.478341667792945</v>
      </c>
      <c r="J15" s="211"/>
      <c r="K15" s="211"/>
      <c r="L15" s="211"/>
      <c r="M15" s="209"/>
      <c r="N15" s="211"/>
      <c r="O15" s="211" t="n">
        <v>986</v>
      </c>
      <c r="P15" s="211" t="n">
        <v>986</v>
      </c>
      <c r="Q15" s="184" t="n">
        <f aca="false">P15/O15</f>
        <v>1</v>
      </c>
      <c r="R15" s="211"/>
      <c r="S15" s="211"/>
      <c r="T15" s="211"/>
      <c r="U15" s="211"/>
      <c r="V15" s="211" t="n">
        <v>-394</v>
      </c>
      <c r="W15" s="186" t="n">
        <f aca="false">SUM(BEV1!B15+BEV1!F15+BEV1!J15+BEV1!N15+BEV1!R15+BEV1!V15+BEV2!B15+BEV2!F15+BEV2!J15+BEV2!N15+BEV2!R15)</f>
        <v>232419</v>
      </c>
      <c r="X15" s="186" t="n">
        <f aca="false">SUM(BEV1!C15+BEV1!G15+BEV1!K15+BEV1!O15+BEV1!S15+BEV1!W15+BEV2!C15+BEV2!G15+BEV2!K15+BEV2!O15+BEV2!S15)</f>
        <v>239074</v>
      </c>
      <c r="Y15" s="186" t="n">
        <f aca="false">SUM(BEV1!D15+BEV1!H15+BEV1!L15+BEV1!P15+BEV1!T15+BEV1!X15+BEV2!D15+BEV2!H15+BEV2!L15+BEV2!P15+BEV2!T15+V15)</f>
        <v>116698</v>
      </c>
      <c r="Z15" s="188" t="n">
        <f aca="false">Y15/X15</f>
        <v>0.48812501568552</v>
      </c>
    </row>
    <row r="16" s="193" customFormat="true" ht="21.75" hidden="false" customHeight="true" outlineLevel="0" collapsed="false">
      <c r="A16" s="190" t="s">
        <v>73</v>
      </c>
      <c r="B16" s="208"/>
      <c r="C16" s="208"/>
      <c r="D16" s="208"/>
      <c r="E16" s="209"/>
      <c r="F16" s="210" t="n">
        <v>238806</v>
      </c>
      <c r="G16" s="210" t="n">
        <v>249364</v>
      </c>
      <c r="H16" s="210" t="n">
        <v>126397</v>
      </c>
      <c r="I16" s="184" t="n">
        <f aca="false">H16/G16</f>
        <v>0.506877496350716</v>
      </c>
      <c r="J16" s="211"/>
      <c r="K16" s="211"/>
      <c r="L16" s="211"/>
      <c r="M16" s="209"/>
      <c r="N16" s="211"/>
      <c r="O16" s="211" t="n">
        <v>945</v>
      </c>
      <c r="P16" s="211" t="n">
        <v>945</v>
      </c>
      <c r="Q16" s="184" t="n">
        <f aca="false">P16/O16</f>
        <v>1</v>
      </c>
      <c r="R16" s="211"/>
      <c r="S16" s="211"/>
      <c r="T16" s="211"/>
      <c r="U16" s="211"/>
      <c r="V16" s="211" t="n">
        <v>-795</v>
      </c>
      <c r="W16" s="186" t="n">
        <f aca="false">SUM(BEV1!B16+BEV1!F16+BEV1!J16+BEV1!N16+BEV1!R16+BEV1!V16+BEV2!B16+BEV2!F16+BEV2!J16+BEV2!N16+BEV2!R16)</f>
        <v>293195</v>
      </c>
      <c r="X16" s="186" t="n">
        <f aca="false">SUM(BEV1!C16+BEV1!G16+BEV1!K16+BEV1!O16+BEV1!S16+BEV1!W16+BEV2!C16+BEV2!G16+BEV2!K16+BEV2!O16+BEV2!S16)</f>
        <v>306218</v>
      </c>
      <c r="Y16" s="186" t="n">
        <f aca="false">SUM(BEV1!D16+BEV1!H16+BEV1!L16+BEV1!P16+BEV1!T16+BEV1!X16+BEV2!D16+BEV2!H16+BEV2!L16+BEV2!P16+BEV2!T16+V16)</f>
        <v>156272</v>
      </c>
      <c r="Z16" s="188" t="n">
        <f aca="false">Y16/X16</f>
        <v>0.510329242565754</v>
      </c>
    </row>
    <row r="17" s="193" customFormat="true" ht="21.75" hidden="false" customHeight="true" outlineLevel="0" collapsed="false">
      <c r="A17" s="190" t="s">
        <v>74</v>
      </c>
      <c r="B17" s="208"/>
      <c r="C17" s="208"/>
      <c r="D17" s="208"/>
      <c r="E17" s="209"/>
      <c r="F17" s="210" t="n">
        <v>215094</v>
      </c>
      <c r="G17" s="210" t="n">
        <v>225493</v>
      </c>
      <c r="H17" s="210" t="n">
        <v>111639</v>
      </c>
      <c r="I17" s="184" t="n">
        <f aca="false">H17/G17</f>
        <v>0.495088539333815</v>
      </c>
      <c r="J17" s="211"/>
      <c r="K17" s="211"/>
      <c r="L17" s="211"/>
      <c r="M17" s="209"/>
      <c r="N17" s="211"/>
      <c r="O17" s="211" t="n">
        <v>1419</v>
      </c>
      <c r="P17" s="211" t="n">
        <v>1419</v>
      </c>
      <c r="Q17" s="184" t="n">
        <f aca="false">P17/O17</f>
        <v>1</v>
      </c>
      <c r="R17" s="211"/>
      <c r="S17" s="211"/>
      <c r="T17" s="211"/>
      <c r="U17" s="211"/>
      <c r="V17" s="211" t="n">
        <v>-261</v>
      </c>
      <c r="W17" s="186" t="n">
        <f aca="false">SUM(BEV1!B17+BEV1!F17+BEV1!J17+BEV1!N17+BEV1!R17+BEV1!V17+BEV2!B17+BEV2!F17+BEV2!J17+BEV2!N17+BEV2!R17)</f>
        <v>234819</v>
      </c>
      <c r="X17" s="186" t="n">
        <f aca="false">SUM(BEV1!C17+BEV1!G17+BEV1!K17+BEV1!O17+BEV1!S17+BEV1!W17+BEV2!C17+BEV2!G17+BEV2!K17+BEV2!O17+BEV2!S17)</f>
        <v>246994</v>
      </c>
      <c r="Y17" s="186" t="n">
        <f aca="false">SUM(BEV1!D17+BEV1!H17+BEV1!L17+BEV1!P17+BEV1!T17+BEV1!X17+BEV2!D17+BEV2!H17+BEV2!L17+BEV2!P17+BEV2!T17+V17)</f>
        <v>124397</v>
      </c>
      <c r="Z17" s="188" t="n">
        <f aca="false">Y17/X17</f>
        <v>0.503643813210038</v>
      </c>
    </row>
    <row r="18" s="193" customFormat="true" ht="21.75" hidden="false" customHeight="true" outlineLevel="0" collapsed="false">
      <c r="A18" s="190" t="s">
        <v>75</v>
      </c>
      <c r="B18" s="208"/>
      <c r="C18" s="208"/>
      <c r="D18" s="208"/>
      <c r="E18" s="209"/>
      <c r="F18" s="210" t="n">
        <v>31619</v>
      </c>
      <c r="G18" s="210" t="n">
        <v>32312</v>
      </c>
      <c r="H18" s="210" t="n">
        <v>14658</v>
      </c>
      <c r="I18" s="184" t="n">
        <f aca="false">H18/G18</f>
        <v>0.453639514731369</v>
      </c>
      <c r="J18" s="211"/>
      <c r="K18" s="211"/>
      <c r="L18" s="211"/>
      <c r="M18" s="209"/>
      <c r="N18" s="211"/>
      <c r="O18" s="211" t="n">
        <v>281</v>
      </c>
      <c r="P18" s="211" t="n">
        <v>281</v>
      </c>
      <c r="Q18" s="184" t="n">
        <f aca="false">P18/O18</f>
        <v>1</v>
      </c>
      <c r="R18" s="211"/>
      <c r="S18" s="211"/>
      <c r="T18" s="211"/>
      <c r="U18" s="211"/>
      <c r="V18" s="211" t="n">
        <v>-164</v>
      </c>
      <c r="W18" s="186" t="n">
        <f aca="false">SUM(BEV1!B18+BEV1!F18+BEV1!J18+BEV1!N18+BEV1!R18+BEV1!V18+BEV2!B18+BEV2!F18+BEV2!J18+BEV2!N18+BEV2!R18)</f>
        <v>31619</v>
      </c>
      <c r="X18" s="186" t="n">
        <f aca="false">SUM(BEV1!C18+BEV1!G18+BEV1!K18+BEV1!O18+BEV1!S18+BEV1!W18+BEV2!C18+BEV2!G18+BEV2!K18+BEV2!O18+BEV2!S18)</f>
        <v>33531</v>
      </c>
      <c r="Y18" s="186" t="n">
        <f aca="false">SUM(BEV1!D18+BEV1!H18+BEV1!L18+BEV1!P18+BEV1!T18+BEV1!X18+BEV2!D18+BEV2!H18+BEV2!L18+BEV2!P18+BEV2!T18+V18)</f>
        <v>16189</v>
      </c>
      <c r="Z18" s="188" t="n">
        <f aca="false">Y18/X18</f>
        <v>0.482806954758283</v>
      </c>
    </row>
    <row r="19" s="217" customFormat="true" ht="21.75" hidden="false" customHeight="true" outlineLevel="0" collapsed="false">
      <c r="A19" s="197" t="s">
        <v>76</v>
      </c>
      <c r="B19" s="213"/>
      <c r="C19" s="213"/>
      <c r="D19" s="213"/>
      <c r="E19" s="214"/>
      <c r="F19" s="215" t="n">
        <f aca="false">SUM(F12:F18)</f>
        <v>1226853</v>
      </c>
      <c r="G19" s="215" t="n">
        <f aca="false">SUM(G12:G18)</f>
        <v>1269951</v>
      </c>
      <c r="H19" s="215" t="n">
        <f aca="false">SUM(H12:H18)</f>
        <v>631287</v>
      </c>
      <c r="I19" s="216" t="n">
        <f aca="false">H19/G19</f>
        <v>0.497095557230161</v>
      </c>
      <c r="J19" s="215" t="n">
        <f aca="false">SUM(J12:J18)</f>
        <v>0</v>
      </c>
      <c r="K19" s="215" t="n">
        <f aca="false">SUM(K12:K18)</f>
        <v>0</v>
      </c>
      <c r="L19" s="215" t="n">
        <f aca="false">SUM(L12:L18)</f>
        <v>0</v>
      </c>
      <c r="M19" s="215" t="n">
        <f aca="false">SUM(M12:M18)</f>
        <v>0</v>
      </c>
      <c r="N19" s="215" t="n">
        <f aca="false">SUM(N12:N18)</f>
        <v>0</v>
      </c>
      <c r="O19" s="215" t="n">
        <f aca="false">SUM(O12:O18)</f>
        <v>5670</v>
      </c>
      <c r="P19" s="215" t="n">
        <f aca="false">SUM(P12:P18)</f>
        <v>5670</v>
      </c>
      <c r="Q19" s="196" t="n">
        <f aca="false">P19/O19</f>
        <v>1</v>
      </c>
      <c r="R19" s="215" t="n">
        <f aca="false">SUM(R12:R18)</f>
        <v>0</v>
      </c>
      <c r="S19" s="215" t="n">
        <f aca="false">SUM(S12:S18)</f>
        <v>0</v>
      </c>
      <c r="T19" s="215" t="n">
        <f aca="false">SUM(T12:T18)</f>
        <v>0</v>
      </c>
      <c r="U19" s="215" t="n">
        <f aca="false">SUM(U12:U18)</f>
        <v>0</v>
      </c>
      <c r="V19" s="215" t="n">
        <f aca="false">SUM(V12:V18)</f>
        <v>-2386</v>
      </c>
      <c r="W19" s="215" t="n">
        <f aca="false">SUM(W12:W18)</f>
        <v>1376388</v>
      </c>
      <c r="X19" s="215" t="n">
        <f aca="false">SUM(X12:X18)</f>
        <v>1429551</v>
      </c>
      <c r="Y19" s="215" t="n">
        <f aca="false">SUM(Y12:Y18)</f>
        <v>720339</v>
      </c>
      <c r="Z19" s="196" t="n">
        <f aca="false">Y19/X19</f>
        <v>0.50389178140549</v>
      </c>
    </row>
    <row r="20" s="193" customFormat="true" ht="21.75" hidden="false" customHeight="true" outlineLevel="0" collapsed="false">
      <c r="A20" s="190" t="s">
        <v>77</v>
      </c>
      <c r="B20" s="208"/>
      <c r="C20" s="208"/>
      <c r="D20" s="208"/>
      <c r="E20" s="209"/>
      <c r="F20" s="210" t="n">
        <v>284728</v>
      </c>
      <c r="G20" s="210" t="n">
        <v>292233</v>
      </c>
      <c r="H20" s="210" t="n">
        <v>156390</v>
      </c>
      <c r="I20" s="184" t="n">
        <f aca="false">H20/G20</f>
        <v>0.535155167280903</v>
      </c>
      <c r="J20" s="211"/>
      <c r="K20" s="211"/>
      <c r="L20" s="211"/>
      <c r="M20" s="209"/>
      <c r="N20" s="211"/>
      <c r="O20" s="211" t="n">
        <v>2850</v>
      </c>
      <c r="P20" s="211" t="n">
        <v>2850</v>
      </c>
      <c r="Q20" s="184" t="n">
        <f aca="false">P20/O20</f>
        <v>1</v>
      </c>
      <c r="R20" s="211"/>
      <c r="S20" s="211"/>
      <c r="T20" s="211"/>
      <c r="U20" s="211"/>
      <c r="V20" s="211"/>
      <c r="W20" s="186" t="n">
        <f aca="false">SUM(BEV1!B20+BEV1!F20+BEV1!J20+BEV1!N20+BEV1!R20+BEV1!V20+BEV2!B20+BEV2!F20+BEV2!J20+BEV2!N20+BEV2!R20)</f>
        <v>308946</v>
      </c>
      <c r="X20" s="186" t="n">
        <f aca="false">SUM(BEV1!C20+BEV1!G20+BEV1!K20+BEV1!O20+BEV1!S20+BEV1!W20+BEV2!C20+BEV2!G20+BEV2!K20+BEV2!O20+BEV2!S20)</f>
        <v>323639</v>
      </c>
      <c r="Y20" s="186" t="n">
        <f aca="false">SUM(BEV1!D20+BEV1!H20+BEV1!L20+BEV1!P20+BEV1!T20+BEV1!X20+BEV2!D20+BEV2!H20+BEV2!L20+BEV2!P20+BEV2!T20+V20)</f>
        <v>178867</v>
      </c>
      <c r="Z20" s="188" t="n">
        <f aca="false">Y20/X20</f>
        <v>0.5526744304611</v>
      </c>
    </row>
    <row r="21" s="193" customFormat="true" ht="21.75" hidden="false" customHeight="true" outlineLevel="0" collapsed="false">
      <c r="A21" s="190" t="s">
        <v>78</v>
      </c>
      <c r="B21" s="208"/>
      <c r="C21" s="208"/>
      <c r="D21" s="208" t="n">
        <v>6658</v>
      </c>
      <c r="E21" s="209"/>
      <c r="F21" s="210" t="n">
        <v>1060514</v>
      </c>
      <c r="G21" s="210" t="n">
        <v>1096620</v>
      </c>
      <c r="H21" s="210" t="n">
        <v>632993</v>
      </c>
      <c r="I21" s="184" t="n">
        <f aca="false">H21/G21</f>
        <v>0.577221827068629</v>
      </c>
      <c r="J21" s="211"/>
      <c r="K21" s="211"/>
      <c r="L21" s="211"/>
      <c r="M21" s="209"/>
      <c r="N21" s="211"/>
      <c r="O21" s="211" t="n">
        <v>34456</v>
      </c>
      <c r="P21" s="211" t="n">
        <v>34456</v>
      </c>
      <c r="Q21" s="184" t="n">
        <f aca="false">P21/O21</f>
        <v>1</v>
      </c>
      <c r="R21" s="211"/>
      <c r="S21" s="211"/>
      <c r="T21" s="211"/>
      <c r="U21" s="211"/>
      <c r="V21" s="211" t="n">
        <v>8</v>
      </c>
      <c r="W21" s="186" t="n">
        <f aca="false">SUM(BEV1!B21+BEV1!F21+BEV1!J21+BEV1!N21+BEV1!R21+BEV1!V21+BEV2!B21+BEV2!F21+BEV2!J21+BEV2!N21+BEV2!R21)</f>
        <v>1141197</v>
      </c>
      <c r="X21" s="186" t="n">
        <f aca="false">SUM(BEV1!C21+BEV1!G21+BEV1!K21+BEV1!O21+BEV1!S21+BEV1!W21+BEV2!C21+BEV2!G21+BEV2!K21+BEV2!O21+BEV2!S21)</f>
        <v>1217306</v>
      </c>
      <c r="Y21" s="186" t="n">
        <f aca="false">SUM(BEV1!D21+BEV1!H21+BEV1!L21+BEV1!P21+BEV1!T21+BEV1!X21+BEV2!D21+BEV2!H21+BEV2!L21+BEV2!P21+BEV2!T21+V21)</f>
        <v>738347</v>
      </c>
      <c r="Z21" s="188" t="n">
        <f aca="false">Y21/X21</f>
        <v>0.606541822680575</v>
      </c>
    </row>
    <row r="22" s="217" customFormat="true" ht="21.75" hidden="false" customHeight="true" outlineLevel="0" collapsed="false">
      <c r="A22" s="197" t="s">
        <v>79</v>
      </c>
      <c r="B22" s="215" t="n">
        <f aca="false">SUM(B20:B21)</f>
        <v>0</v>
      </c>
      <c r="C22" s="215" t="n">
        <f aca="false">SUM(C20:C21)</f>
        <v>0</v>
      </c>
      <c r="D22" s="215" t="n">
        <f aca="false">SUM(D20:D21)</f>
        <v>6658</v>
      </c>
      <c r="E22" s="215" t="n">
        <f aca="false">SUM(E20:E21)</f>
        <v>0</v>
      </c>
      <c r="F22" s="215" t="n">
        <f aca="false">SUM(F20:F21)</f>
        <v>1345242</v>
      </c>
      <c r="G22" s="215" t="n">
        <f aca="false">SUM(G20:G21)</f>
        <v>1388853</v>
      </c>
      <c r="H22" s="215" t="n">
        <f aca="false">SUM(H20:H21)</f>
        <v>789383</v>
      </c>
      <c r="I22" s="216" t="n">
        <f aca="false">H22/G22</f>
        <v>0.568370446692343</v>
      </c>
      <c r="J22" s="215" t="n">
        <f aca="false">SUM(J20:J21)</f>
        <v>0</v>
      </c>
      <c r="K22" s="215" t="n">
        <f aca="false">SUM(K20:K21)</f>
        <v>0</v>
      </c>
      <c r="L22" s="215" t="n">
        <f aca="false">SUM(L20:L21)</f>
        <v>0</v>
      </c>
      <c r="M22" s="215" t="n">
        <f aca="false">SUM(M20:M21)</f>
        <v>0</v>
      </c>
      <c r="N22" s="215" t="n">
        <f aca="false">SUM(N20:N21)</f>
        <v>0</v>
      </c>
      <c r="O22" s="215" t="n">
        <f aca="false">SUM(O20:O21)</f>
        <v>37306</v>
      </c>
      <c r="P22" s="215" t="n">
        <f aca="false">SUM(P20:P21)</f>
        <v>37306</v>
      </c>
      <c r="Q22" s="196" t="n">
        <f aca="false">P22/O22</f>
        <v>1</v>
      </c>
      <c r="R22" s="215" t="n">
        <f aca="false">SUM(R20:R21)</f>
        <v>0</v>
      </c>
      <c r="S22" s="215" t="n">
        <f aca="false">SUM(S20:S21)</f>
        <v>0</v>
      </c>
      <c r="T22" s="215" t="n">
        <f aca="false">SUM(T20:T21)</f>
        <v>0</v>
      </c>
      <c r="U22" s="215" t="n">
        <f aca="false">SUM(U20:U21)</f>
        <v>0</v>
      </c>
      <c r="V22" s="215" t="n">
        <f aca="false">SUM(V20:V21)</f>
        <v>8</v>
      </c>
      <c r="W22" s="215" t="n">
        <f aca="false">SUM(W20:W21)</f>
        <v>1450143</v>
      </c>
      <c r="X22" s="215" t="n">
        <f aca="false">SUM(X20:X21)</f>
        <v>1540945</v>
      </c>
      <c r="Y22" s="215" t="n">
        <f aca="false">SUM(Y20:Y21)</f>
        <v>917214</v>
      </c>
      <c r="Z22" s="196" t="n">
        <f aca="false">Y22/X22</f>
        <v>0.595228252792929</v>
      </c>
    </row>
    <row r="23" s="193" customFormat="true" ht="21.75" hidden="false" customHeight="true" outlineLevel="0" collapsed="false">
      <c r="A23" s="190" t="s">
        <v>80</v>
      </c>
      <c r="B23" s="208"/>
      <c r="C23" s="208"/>
      <c r="D23" s="208"/>
      <c r="E23" s="209"/>
      <c r="F23" s="210" t="n">
        <v>48208</v>
      </c>
      <c r="G23" s="210" t="n">
        <v>49004</v>
      </c>
      <c r="H23" s="210" t="n">
        <v>29369</v>
      </c>
      <c r="I23" s="184" t="n">
        <f aca="false">H23/G23</f>
        <v>0.599318422985879</v>
      </c>
      <c r="J23" s="211"/>
      <c r="K23" s="211"/>
      <c r="L23" s="211"/>
      <c r="M23" s="209"/>
      <c r="N23" s="211"/>
      <c r="O23" s="211" t="n">
        <v>3233</v>
      </c>
      <c r="P23" s="211" t="n">
        <v>3234</v>
      </c>
      <c r="Q23" s="184" t="n">
        <f aca="false">P23/O23</f>
        <v>1.00030931023817</v>
      </c>
      <c r="R23" s="211"/>
      <c r="S23" s="211"/>
      <c r="T23" s="211"/>
      <c r="U23" s="211"/>
      <c r="V23" s="211"/>
      <c r="W23" s="186" t="n">
        <f aca="false">SUM(BEV1!B23+BEV1!F23+BEV1!J23+BEV1!N23+BEV1!R23+BEV1!V23+BEV2!B23+BEV2!F23+BEV2!J23+BEV2!N23+BEV2!R23)</f>
        <v>67215</v>
      </c>
      <c r="X23" s="186" t="n">
        <f aca="false">SUM(BEV1!C23+BEV1!G23+BEV1!K23+BEV1!O23+BEV1!S23+BEV1!W23+BEV2!C23+BEV2!G23+BEV2!K23+BEV2!O23+BEV2!S23)</f>
        <v>71244</v>
      </c>
      <c r="Y23" s="186" t="n">
        <f aca="false">SUM(BEV1!D23+BEV1!H23+BEV1!L23+BEV1!P23+BEV1!T23+BEV1!X23+BEV2!D23+BEV2!H23+BEV2!L23+BEV2!P23+BEV2!T23+V23)</f>
        <v>42641</v>
      </c>
      <c r="Z23" s="188" t="n">
        <f aca="false">Y23/X23</f>
        <v>0.598520577171411</v>
      </c>
    </row>
    <row r="24" s="193" customFormat="true" ht="21.75" hidden="false" customHeight="true" outlineLevel="0" collapsed="false">
      <c r="A24" s="190" t="s">
        <v>81</v>
      </c>
      <c r="B24" s="208"/>
      <c r="C24" s="208"/>
      <c r="D24" s="208"/>
      <c r="E24" s="209"/>
      <c r="F24" s="210" t="n">
        <v>29559</v>
      </c>
      <c r="G24" s="210" t="n">
        <v>30887</v>
      </c>
      <c r="H24" s="210" t="n">
        <v>13446</v>
      </c>
      <c r="I24" s="184" t="n">
        <f aca="false">H24/G24</f>
        <v>0.435328779098002</v>
      </c>
      <c r="J24" s="211"/>
      <c r="K24" s="211"/>
      <c r="L24" s="211"/>
      <c r="M24" s="209"/>
      <c r="N24" s="211"/>
      <c r="O24" s="211" t="n">
        <v>2264</v>
      </c>
      <c r="P24" s="211" t="n">
        <v>2264</v>
      </c>
      <c r="Q24" s="184" t="n">
        <f aca="false">P24/O24</f>
        <v>1</v>
      </c>
      <c r="R24" s="211"/>
      <c r="S24" s="211"/>
      <c r="T24" s="211"/>
      <c r="U24" s="211"/>
      <c r="V24" s="211"/>
      <c r="W24" s="186" t="n">
        <f aca="false">SUM(BEV1!B24+BEV1!F24+BEV1!J24+BEV1!N24+BEV1!R24+BEV1!V24+BEV2!B24+BEV2!F24+BEV2!J24+BEV2!N24+BEV2!R24)</f>
        <v>31193</v>
      </c>
      <c r="X24" s="186" t="n">
        <f aca="false">SUM(BEV1!C24+BEV1!G24+BEV1!K24+BEV1!O24+BEV1!S24+BEV1!W24+BEV2!C24+BEV2!G24+BEV2!K24+BEV2!O24+BEV2!S24)</f>
        <v>41937</v>
      </c>
      <c r="Y24" s="186" t="n">
        <f aca="false">SUM(BEV1!D24+BEV1!H24+BEV1!L24+BEV1!P24+BEV1!T24+BEV1!X24+BEV2!D24+BEV2!H24+BEV2!L24+BEV2!P24+BEV2!T24+V24)</f>
        <v>19316</v>
      </c>
      <c r="Z24" s="188" t="n">
        <f aca="false">Y24/X24</f>
        <v>0.460595655387844</v>
      </c>
    </row>
    <row r="25" s="217" customFormat="true" ht="21.75" hidden="false" customHeight="true" outlineLevel="0" collapsed="false">
      <c r="A25" s="197" t="s">
        <v>82</v>
      </c>
      <c r="B25" s="213"/>
      <c r="C25" s="215" t="n">
        <f aca="false">SUM(C23:C24)</f>
        <v>0</v>
      </c>
      <c r="D25" s="215" t="n">
        <f aca="false">SUM(D23:D24)</f>
        <v>0</v>
      </c>
      <c r="E25" s="215" t="n">
        <f aca="false">SUM(E23:E24)</f>
        <v>0</v>
      </c>
      <c r="F25" s="215" t="n">
        <f aca="false">SUM(F23:F24)</f>
        <v>77767</v>
      </c>
      <c r="G25" s="215" t="n">
        <f aca="false">SUM(G23:G24)</f>
        <v>79891</v>
      </c>
      <c r="H25" s="215" t="n">
        <f aca="false">SUM(H23:H24)</f>
        <v>42815</v>
      </c>
      <c r="I25" s="216" t="n">
        <f aca="false">H25/G25</f>
        <v>0.535917687849695</v>
      </c>
      <c r="J25" s="215" t="n">
        <f aca="false">SUM(J23:J24)</f>
        <v>0</v>
      </c>
      <c r="K25" s="215" t="n">
        <f aca="false">SUM(K23:K24)</f>
        <v>0</v>
      </c>
      <c r="L25" s="215" t="n">
        <f aca="false">SUM(L23:L24)</f>
        <v>0</v>
      </c>
      <c r="M25" s="215" t="n">
        <f aca="false">SUM(M23:M24)</f>
        <v>0</v>
      </c>
      <c r="N25" s="215" t="n">
        <f aca="false">SUM(N23:N24)</f>
        <v>0</v>
      </c>
      <c r="O25" s="215" t="n">
        <f aca="false">SUM(O23:O24)</f>
        <v>5497</v>
      </c>
      <c r="P25" s="215" t="n">
        <f aca="false">SUM(P23:P24)</f>
        <v>5498</v>
      </c>
      <c r="Q25" s="196" t="n">
        <f aca="false">P25/O25</f>
        <v>1.0001819174095</v>
      </c>
      <c r="R25" s="215" t="n">
        <f aca="false">SUM(R23:R24)</f>
        <v>0</v>
      </c>
      <c r="S25" s="215" t="n">
        <f aca="false">SUM(S23:S24)</f>
        <v>0</v>
      </c>
      <c r="T25" s="215" t="n">
        <f aca="false">SUM(T23:T24)</f>
        <v>0</v>
      </c>
      <c r="U25" s="215" t="n">
        <f aca="false">SUM(U23:U24)</f>
        <v>0</v>
      </c>
      <c r="V25" s="215" t="n">
        <f aca="false">SUM(V23:V24)</f>
        <v>0</v>
      </c>
      <c r="W25" s="215" t="n">
        <f aca="false">SUM(W23:W24)</f>
        <v>98408</v>
      </c>
      <c r="X25" s="215" t="n">
        <f aca="false">SUM(X23:X24)</f>
        <v>113181</v>
      </c>
      <c r="Y25" s="215" t="n">
        <f aca="false">SUM(Y23:Y24)</f>
        <v>61957</v>
      </c>
      <c r="Z25" s="196" t="n">
        <f aca="false">Y25/X25</f>
        <v>0.547415202198249</v>
      </c>
    </row>
    <row r="26" s="189" customFormat="true" ht="21.75" hidden="false" customHeight="true" outlineLevel="0" collapsed="false">
      <c r="A26" s="182" t="s">
        <v>83</v>
      </c>
      <c r="B26" s="182"/>
      <c r="C26" s="182"/>
      <c r="D26" s="182"/>
      <c r="E26" s="185"/>
      <c r="F26" s="207" t="n">
        <v>298878</v>
      </c>
      <c r="G26" s="207" t="n">
        <v>310433</v>
      </c>
      <c r="H26" s="207" t="n">
        <v>154467</v>
      </c>
      <c r="I26" s="184" t="n">
        <f aca="false">H26/G26</f>
        <v>0.497585630393676</v>
      </c>
      <c r="J26" s="183"/>
      <c r="K26" s="183"/>
      <c r="L26" s="183"/>
      <c r="M26" s="185"/>
      <c r="N26" s="183"/>
      <c r="O26" s="183" t="n">
        <v>16890</v>
      </c>
      <c r="P26" s="183" t="n">
        <v>16890</v>
      </c>
      <c r="Q26" s="184" t="n">
        <f aca="false">P26/O26</f>
        <v>1</v>
      </c>
      <c r="R26" s="183"/>
      <c r="S26" s="183"/>
      <c r="T26" s="183"/>
      <c r="U26" s="183"/>
      <c r="V26" s="183" t="n">
        <v>7210</v>
      </c>
      <c r="W26" s="186" t="n">
        <f aca="false">SUM(BEV1!B26+BEV1!F26+BEV1!J26+BEV1!N26+BEV1!R26+BEV1!V26+BEV2!B26+BEV2!F26+BEV2!J26+BEV2!N26+BEV2!R26)</f>
        <v>298878</v>
      </c>
      <c r="X26" s="186" t="n">
        <f aca="false">SUM(BEV1!C26+BEV1!G26+BEV1!K26+BEV1!O26+BEV1!S26+BEV1!W26+BEV2!C26+BEV2!G26+BEV2!K26+BEV2!O26+BEV2!S26)</f>
        <v>329085</v>
      </c>
      <c r="Y26" s="186" t="n">
        <f aca="false">SUM(BEV1!D26+BEV1!H26+BEV1!L26+BEV1!P26+BEV1!T26+BEV1!X26+BEV2!D26+BEV2!H26+BEV2!L26+BEV2!P26+BEV2!T26+V26)</f>
        <v>181042</v>
      </c>
      <c r="Z26" s="188" t="n">
        <f aca="false">Y26/X26</f>
        <v>0.550137502468967</v>
      </c>
    </row>
    <row r="27" s="217" customFormat="true" ht="21.75" hidden="false" customHeight="true" outlineLevel="0" collapsed="false">
      <c r="A27" s="197" t="s">
        <v>84</v>
      </c>
      <c r="B27" s="213"/>
      <c r="C27" s="213"/>
      <c r="D27" s="215" t="n">
        <f aca="false">SUM(D11+D19+D22+D25+D26)</f>
        <v>6658</v>
      </c>
      <c r="E27" s="215" t="n">
        <f aca="false">SUM(E11+E19+E22+E25+E26)</f>
        <v>0</v>
      </c>
      <c r="F27" s="215" t="n">
        <f aca="false">SUM(F11+F19+F22+F25+F26)</f>
        <v>3246451</v>
      </c>
      <c r="G27" s="215" t="n">
        <f aca="false">SUM(G11+G19+G22+G25+G26)</f>
        <v>3505557</v>
      </c>
      <c r="H27" s="215" t="n">
        <f aca="false">SUM(H11+H19+H22+H25+H26)</f>
        <v>1900773</v>
      </c>
      <c r="I27" s="216" t="n">
        <f aca="false">H27/G27</f>
        <v>0.542217114141918</v>
      </c>
      <c r="J27" s="215" t="n">
        <f aca="false">SUM(J11+J19+J22+J25+J26)</f>
        <v>0</v>
      </c>
      <c r="K27" s="215" t="n">
        <f aca="false">SUM(K11+K19+K22+K25+K26)</f>
        <v>0</v>
      </c>
      <c r="L27" s="215" t="n">
        <f aca="false">SUM(L11+L19+L22+L25+L26)</f>
        <v>0</v>
      </c>
      <c r="M27" s="215" t="n">
        <f aca="false">SUM(M11+M19+M22+M25+M26)</f>
        <v>0</v>
      </c>
      <c r="N27" s="215" t="n">
        <f aca="false">SUM(N11+N19+N22+N25+N26)</f>
        <v>0</v>
      </c>
      <c r="O27" s="215" t="n">
        <f aca="false">SUM(O11+O19+O22+O25+O26)</f>
        <v>72958</v>
      </c>
      <c r="P27" s="215" t="n">
        <f aca="false">SUM(P11+P19+P22+P25+P26)</f>
        <v>72959</v>
      </c>
      <c r="Q27" s="196" t="n">
        <f aca="false">P27/O27</f>
        <v>1.00001370651608</v>
      </c>
      <c r="R27" s="215" t="n">
        <f aca="false">SUM(R11+R19+R22+R25+R26)</f>
        <v>0</v>
      </c>
      <c r="S27" s="215" t="n">
        <f aca="false">SUM(S11+S19+S22+S25+S26)</f>
        <v>0</v>
      </c>
      <c r="T27" s="215" t="n">
        <f aca="false">SUM(T11+T19+T22+T25+T26)</f>
        <v>0</v>
      </c>
      <c r="U27" s="215" t="n">
        <f aca="false">SUM(U11+U19+U22+U25+U26)</f>
        <v>0</v>
      </c>
      <c r="V27" s="215" t="n">
        <f aca="false">SUM(V11+V19+V22+V25+V26)</f>
        <v>4970</v>
      </c>
      <c r="W27" s="215" t="n">
        <f aca="false">SUM(W11+W19+W22+W25+W26)</f>
        <v>3648215</v>
      </c>
      <c r="X27" s="215" t="n">
        <f aca="false">SUM(X11+X19+X22+X25+X26)</f>
        <v>4004720</v>
      </c>
      <c r="Y27" s="215" t="n">
        <f aca="false">SUM(Y11+Y19+Y22+Y25+Y26)</f>
        <v>2245429</v>
      </c>
      <c r="Z27" s="196" t="n">
        <f aca="false">Y27/X27</f>
        <v>0.560695629157594</v>
      </c>
    </row>
    <row r="28" s="193" customFormat="true" ht="21.75" hidden="false" customHeight="true" outlineLevel="0" collapsed="false">
      <c r="A28" s="190" t="s">
        <v>85</v>
      </c>
      <c r="B28" s="208"/>
      <c r="C28" s="208"/>
      <c r="D28" s="208"/>
      <c r="E28" s="209"/>
      <c r="F28" s="210" t="n">
        <v>40900</v>
      </c>
      <c r="G28" s="210" t="n">
        <v>183601</v>
      </c>
      <c r="H28" s="210" t="n">
        <v>155481</v>
      </c>
      <c r="I28" s="184" t="n">
        <f aca="false">H28/G28</f>
        <v>0.846841792800693</v>
      </c>
      <c r="J28" s="211"/>
      <c r="K28" s="211"/>
      <c r="L28" s="211" t="n">
        <v>241</v>
      </c>
      <c r="M28" s="209"/>
      <c r="N28" s="211"/>
      <c r="O28" s="211"/>
      <c r="P28" s="218"/>
      <c r="Q28" s="196"/>
      <c r="R28" s="211"/>
      <c r="S28" s="211"/>
      <c r="T28" s="211"/>
      <c r="U28" s="211"/>
      <c r="V28" s="211" t="n">
        <v>-105755</v>
      </c>
      <c r="W28" s="186" t="n">
        <f aca="false">SUM(BEV1!B28+BEV1!F28+BEV1!J28+BEV1!N28+BEV1!R28+BEV1!V28+BEV2!B28+BEV2!F28+BEV2!J28+BEV2!N28+BEV2!R28)</f>
        <v>2800000</v>
      </c>
      <c r="X28" s="186" t="n">
        <f aca="false">SUM(BEV1!C28+BEV1!G28+BEV1!K28+BEV1!O28+BEV1!S28+BEV1!W28+BEV2!C28+BEV2!G28+BEV2!K28+BEV2!O28+BEV2!S28)</f>
        <v>2942701</v>
      </c>
      <c r="Y28" s="186" t="n">
        <f aca="false">SUM(BEV1!D28+BEV1!H28+BEV1!L28+BEV1!P28+BEV1!T28+BEV1!X28+BEV2!D28+BEV2!H28+BEV2!L28+BEV2!P28+BEV2!T28+V28)</f>
        <v>1502656</v>
      </c>
      <c r="Z28" s="188" t="n">
        <f aca="false">Y28/X28</f>
        <v>0.510638355714699</v>
      </c>
    </row>
    <row r="29" s="217" customFormat="true" ht="21.75" hidden="false" customHeight="true" outlineLevel="0" collapsed="false">
      <c r="A29" s="213" t="s">
        <v>86</v>
      </c>
      <c r="B29" s="213"/>
      <c r="C29" s="213"/>
      <c r="D29" s="215" t="n">
        <f aca="false">SUM(D27:D28)</f>
        <v>6658</v>
      </c>
      <c r="E29" s="215" t="n">
        <f aca="false">SUM(E27:E28)</f>
        <v>0</v>
      </c>
      <c r="F29" s="215" t="n">
        <f aca="false">SUM(F27:F28)</f>
        <v>3287351</v>
      </c>
      <c r="G29" s="215" t="n">
        <f aca="false">SUM(G27:G28)</f>
        <v>3689158</v>
      </c>
      <c r="H29" s="215" t="n">
        <f aca="false">SUM(H27:H28)</f>
        <v>2056254</v>
      </c>
      <c r="I29" s="196" t="n">
        <f aca="false">H29/G29</f>
        <v>0.557377591309453</v>
      </c>
      <c r="J29" s="215" t="n">
        <f aca="false">SUM(J27:J28)</f>
        <v>0</v>
      </c>
      <c r="K29" s="215" t="n">
        <f aca="false">SUM(K27:K28)</f>
        <v>0</v>
      </c>
      <c r="L29" s="215" t="n">
        <f aca="false">SUM(L27:L28)</f>
        <v>241</v>
      </c>
      <c r="M29" s="215" t="n">
        <f aca="false">SUM(M27:M28)</f>
        <v>0</v>
      </c>
      <c r="N29" s="215" t="n">
        <f aca="false">SUM(N27:N28)</f>
        <v>0</v>
      </c>
      <c r="O29" s="215" t="n">
        <f aca="false">SUM(O27:O28)</f>
        <v>72958</v>
      </c>
      <c r="P29" s="215" t="n">
        <f aca="false">SUM(P27:P28)</f>
        <v>72959</v>
      </c>
      <c r="Q29" s="196" t="n">
        <f aca="false">P29/O29</f>
        <v>1.00001370651608</v>
      </c>
      <c r="R29" s="215" t="n">
        <f aca="false">SUM(R27:R28)</f>
        <v>0</v>
      </c>
      <c r="S29" s="215" t="n">
        <f aca="false">SUM(S27:S28)</f>
        <v>0</v>
      </c>
      <c r="T29" s="215" t="n">
        <f aca="false">SUM(T27:T28)</f>
        <v>0</v>
      </c>
      <c r="U29" s="215" t="n">
        <f aca="false">SUM(U27:U28)</f>
        <v>0</v>
      </c>
      <c r="V29" s="215" t="n">
        <f aca="false">SUM(V27:V28)</f>
        <v>-100785</v>
      </c>
      <c r="W29" s="215" t="n">
        <f aca="false">SUM(W27:W28)</f>
        <v>6448215</v>
      </c>
      <c r="X29" s="215" t="n">
        <f aca="false">SUM(X27:X28)</f>
        <v>6947421</v>
      </c>
      <c r="Y29" s="215" t="n">
        <f aca="false">SUM(Y27:Y28)</f>
        <v>3748085</v>
      </c>
      <c r="Z29" s="196" t="n">
        <f aca="false">Y29/X29</f>
        <v>0.539493000352217</v>
      </c>
    </row>
    <row r="30" s="189" customFormat="true" ht="21.75" hidden="false" customHeight="true" outlineLevel="0" collapsed="false">
      <c r="A30" s="182" t="s">
        <v>87</v>
      </c>
      <c r="B30" s="182"/>
      <c r="C30" s="182"/>
      <c r="D30" s="182"/>
      <c r="E30" s="185"/>
      <c r="F30" s="207" t="n">
        <v>1061438</v>
      </c>
      <c r="G30" s="207" t="n">
        <v>1084659</v>
      </c>
      <c r="H30" s="207" t="n">
        <v>464491</v>
      </c>
      <c r="I30" s="184" t="n">
        <f aca="false">H30/G30</f>
        <v>0.428236892885229</v>
      </c>
      <c r="J30" s="183"/>
      <c r="K30" s="183"/>
      <c r="L30" s="183"/>
      <c r="M30" s="185"/>
      <c r="N30" s="183"/>
      <c r="O30" s="183"/>
      <c r="P30" s="183"/>
      <c r="Q30" s="196"/>
      <c r="R30" s="198"/>
      <c r="S30" s="198"/>
      <c r="T30" s="198"/>
      <c r="U30" s="198"/>
      <c r="V30" s="198"/>
      <c r="W30" s="186" t="n">
        <f aca="false">SUM(BEV1!B30+BEV1!F30+BEV1!J30+BEV1!N30+BEV1!R30+BEV1!V30+BEV2!B30+BEV2!F30+BEV2!J30+BEV2!N30+BEV2!R30)</f>
        <v>1113152</v>
      </c>
      <c r="X30" s="186" t="n">
        <f aca="false">SUM(BEV1!C30+BEV1!G30+BEV1!K30+BEV1!O30+BEV1!S30+BEV1!W30+BEV2!C30+BEV2!G30+BEV2!K30+BEV2!O30+BEV2!S30)</f>
        <v>1139581</v>
      </c>
      <c r="Y30" s="186" t="n">
        <v>508414</v>
      </c>
      <c r="Z30" s="188" t="n">
        <f aca="false">Y30/X30</f>
        <v>0.446141169429817</v>
      </c>
    </row>
    <row r="31" s="217" customFormat="true" ht="21.75" hidden="false" customHeight="true" outlineLevel="0" collapsed="false">
      <c r="A31" s="213" t="s">
        <v>88</v>
      </c>
      <c r="B31" s="213"/>
      <c r="C31" s="213"/>
      <c r="D31" s="215" t="n">
        <f aca="false">SUM(D29:D30)</f>
        <v>6658</v>
      </c>
      <c r="E31" s="215" t="n">
        <f aca="false">SUM(E29:E30)</f>
        <v>0</v>
      </c>
      <c r="F31" s="215" t="n">
        <f aca="false">SUM(F29:F30)</f>
        <v>4348789</v>
      </c>
      <c r="G31" s="215" t="n">
        <f aca="false">SUM(G29:G30)</f>
        <v>4773817</v>
      </c>
      <c r="H31" s="215" t="n">
        <f aca="false">SUM(H29:H30)</f>
        <v>2520745</v>
      </c>
      <c r="I31" s="196" t="n">
        <f aca="false">H31/G31</f>
        <v>0.52803553215383</v>
      </c>
      <c r="J31" s="215" t="n">
        <f aca="false">SUM(J29:J30)</f>
        <v>0</v>
      </c>
      <c r="K31" s="215" t="n">
        <f aca="false">SUM(K29:K30)</f>
        <v>0</v>
      </c>
      <c r="L31" s="215" t="n">
        <f aca="false">SUM(L29:L30)</f>
        <v>241</v>
      </c>
      <c r="M31" s="215" t="n">
        <f aca="false">SUM(M29:M30)</f>
        <v>0</v>
      </c>
      <c r="N31" s="215" t="n">
        <f aca="false">SUM(N29:N30)</f>
        <v>0</v>
      </c>
      <c r="O31" s="215" t="n">
        <f aca="false">SUM(O29:O30)</f>
        <v>72958</v>
      </c>
      <c r="P31" s="215" t="n">
        <f aca="false">SUM(P29:P30)</f>
        <v>72959</v>
      </c>
      <c r="Q31" s="196" t="n">
        <f aca="false">P31/O31</f>
        <v>1.00001370651608</v>
      </c>
      <c r="R31" s="215" t="n">
        <f aca="false">SUM(R29:R30)</f>
        <v>0</v>
      </c>
      <c r="S31" s="215" t="n">
        <f aca="false">SUM(S29:S30)</f>
        <v>0</v>
      </c>
      <c r="T31" s="215" t="n">
        <f aca="false">SUM(T29:T30)</f>
        <v>0</v>
      </c>
      <c r="U31" s="215" t="n">
        <f aca="false">SUM(U29:U30)</f>
        <v>0</v>
      </c>
      <c r="V31" s="215" t="n">
        <f aca="false">SUM(V29:V30)</f>
        <v>-100785</v>
      </c>
      <c r="W31" s="215" t="n">
        <f aca="false">SUM(W29:W30)</f>
        <v>7561367</v>
      </c>
      <c r="X31" s="215" t="n">
        <f aca="false">SUM(X29:X30)</f>
        <v>8087002</v>
      </c>
      <c r="Y31" s="215" t="n">
        <f aca="false">SUM(Y29:Y30)</f>
        <v>4256499</v>
      </c>
      <c r="Z31" s="196" t="n">
        <f aca="false">Y31/X31</f>
        <v>0.526338314247975</v>
      </c>
    </row>
    <row r="32" s="189" customFormat="true" ht="21.75" hidden="false" customHeight="true" outlineLevel="0" collapsed="false">
      <c r="A32" s="182" t="s">
        <v>89</v>
      </c>
      <c r="B32" s="182"/>
      <c r="C32" s="182"/>
      <c r="D32" s="182"/>
      <c r="E32" s="185"/>
      <c r="F32" s="207" t="n">
        <v>-4348789</v>
      </c>
      <c r="G32" s="207" t="n">
        <v>-4773817</v>
      </c>
      <c r="H32" s="207" t="n">
        <v>-2520745</v>
      </c>
      <c r="I32" s="188" t="n">
        <f aca="false">H32/G32</f>
        <v>0.52803553215383</v>
      </c>
      <c r="J32" s="183"/>
      <c r="K32" s="183"/>
      <c r="L32" s="183"/>
      <c r="M32" s="185"/>
      <c r="N32" s="183"/>
      <c r="O32" s="183"/>
      <c r="P32" s="183"/>
      <c r="Q32" s="184"/>
      <c r="R32" s="183"/>
      <c r="S32" s="183"/>
      <c r="T32" s="183"/>
      <c r="U32" s="183"/>
      <c r="V32" s="183"/>
      <c r="W32" s="186" t="n">
        <f aca="false">SUM(BEV1!B32+BEV1!F32+BEV1!J32+BEV1!N32+BEV1!R32+BEV1!V32+BEV2!B32+BEV2!F32+BEV2!J32+BEV2!N32+BEV2!R32)</f>
        <v>-4348789</v>
      </c>
      <c r="X32" s="186" t="n">
        <f aca="false">SUM(BEV1!C32+BEV1!G32+BEV1!K32+BEV1!O32+BEV1!S32+BEV1!W32+BEV2!C32+BEV2!G32+BEV2!K32+BEV2!O32+BEV2!S32)</f>
        <v>-4773817</v>
      </c>
      <c r="Y32" s="186" t="n">
        <v>-2520745</v>
      </c>
      <c r="Z32" s="196" t="n">
        <f aca="false">Y32/X32</f>
        <v>0.52803553215383</v>
      </c>
    </row>
    <row r="33" s="189" customFormat="true" ht="21.75" hidden="false" customHeight="true" outlineLevel="0" collapsed="false">
      <c r="A33" s="182" t="s">
        <v>62</v>
      </c>
      <c r="B33" s="182"/>
      <c r="C33" s="182"/>
      <c r="D33" s="182"/>
      <c r="E33" s="185"/>
      <c r="F33" s="183"/>
      <c r="G33" s="183"/>
      <c r="H33" s="183"/>
      <c r="I33" s="188"/>
      <c r="J33" s="183"/>
      <c r="K33" s="183"/>
      <c r="L33" s="183"/>
      <c r="M33" s="185"/>
      <c r="N33" s="183"/>
      <c r="O33" s="183"/>
      <c r="P33" s="183"/>
      <c r="Q33" s="184"/>
      <c r="R33" s="183"/>
      <c r="S33" s="183"/>
      <c r="T33" s="183"/>
      <c r="U33" s="183"/>
      <c r="V33" s="183"/>
      <c r="W33" s="186" t="n">
        <f aca="false">SUM(BEV1!B33+BEV1!F33+BEV1!J33+BEV1!N33+BEV1!R33+BEV1!V33+BEV2!B33+BEV2!F33+BEV2!J33+BEV2!N33+BEV2!R33)</f>
        <v>1487746</v>
      </c>
      <c r="X33" s="186" t="n">
        <f aca="false">SUM(BEV1!C33+BEV1!G33+BEV1!K33+BEV1!O33+BEV1!S33+BEV1!W33+BEV2!C33+BEV2!G33+BEV2!K33+BEV2!O33+BEV2!S33)</f>
        <v>1487746</v>
      </c>
      <c r="Y33" s="186" t="n">
        <v>731353</v>
      </c>
      <c r="Z33" s="196" t="n">
        <f aca="false">Y33/X33</f>
        <v>0.491584585003085</v>
      </c>
    </row>
    <row r="34" s="189" customFormat="true" ht="21.75" hidden="false" customHeight="true" outlineLevel="0" collapsed="false">
      <c r="A34" s="182" t="s">
        <v>90</v>
      </c>
      <c r="B34" s="182" t="n">
        <v>186938</v>
      </c>
      <c r="C34" s="182" t="n">
        <v>187438</v>
      </c>
      <c r="D34" s="182" t="n">
        <v>47621</v>
      </c>
      <c r="E34" s="184" t="n">
        <f aca="false">D34/C34</f>
        <v>0.254062676725104</v>
      </c>
      <c r="F34" s="183"/>
      <c r="G34" s="183"/>
      <c r="H34" s="183"/>
      <c r="I34" s="188"/>
      <c r="J34" s="183" t="n">
        <v>8000</v>
      </c>
      <c r="K34" s="183" t="n">
        <v>12257</v>
      </c>
      <c r="L34" s="183" t="n">
        <v>6064</v>
      </c>
      <c r="M34" s="188" t="n">
        <f aca="false">L34/K34</f>
        <v>0.494737700905605</v>
      </c>
      <c r="N34" s="183"/>
      <c r="O34" s="183"/>
      <c r="P34" s="183"/>
      <c r="Q34" s="184"/>
      <c r="R34" s="183"/>
      <c r="S34" s="183"/>
      <c r="T34" s="183"/>
      <c r="U34" s="183"/>
      <c r="V34" s="183"/>
      <c r="W34" s="186" t="n">
        <f aca="false">SUM(BEV1!B34+BEV1!F34+BEV1!J34+BEV1!N34+BEV1!R34+BEV1!V34+BEV2!B34+BEV2!F34+BEV2!J34+BEV2!N34+BEV2!R34)</f>
        <v>2498287</v>
      </c>
      <c r="X34" s="186" t="n">
        <f aca="false">SUM(BEV1!C34+BEV1!G34+BEV1!K34+BEV1!O34+BEV1!S34+BEV1!W34+BEV2!C34+BEV2!G34+BEV2!K34+BEV2!O34+BEV2!S34)</f>
        <v>2048970</v>
      </c>
      <c r="Y34" s="186" t="n">
        <v>168228</v>
      </c>
      <c r="Z34" s="196" t="n">
        <f aca="false">Y34/X34</f>
        <v>0.0821036911228569</v>
      </c>
    </row>
    <row r="35" s="189" customFormat="true" ht="21.75" hidden="false" customHeight="true" outlineLevel="0" collapsed="false">
      <c r="A35" s="182" t="s">
        <v>91</v>
      </c>
      <c r="B35" s="182"/>
      <c r="C35" s="182"/>
      <c r="D35" s="182"/>
      <c r="E35" s="184"/>
      <c r="F35" s="183"/>
      <c r="G35" s="183"/>
      <c r="H35" s="183"/>
      <c r="I35" s="188"/>
      <c r="J35" s="183"/>
      <c r="K35" s="183"/>
      <c r="L35" s="183"/>
      <c r="M35" s="184"/>
      <c r="N35" s="183"/>
      <c r="O35" s="183"/>
      <c r="P35" s="183"/>
      <c r="Q35" s="184"/>
      <c r="R35" s="183"/>
      <c r="S35" s="183"/>
      <c r="T35" s="183"/>
      <c r="U35" s="183"/>
      <c r="V35" s="183"/>
      <c r="W35" s="186" t="n">
        <f aca="false">SUM(BEV1!B35+BEV1!F35+BEV1!J35+BEV1!N35+BEV1!R35+BEV1!V35+BEV2!B35+BEV2!F35+BEV2!J35+BEV2!N35+BEV2!R35)</f>
        <v>36010</v>
      </c>
      <c r="X35" s="186" t="n">
        <f aca="false">SUM(BEV1!C35+BEV1!G35+BEV1!K35+BEV1!O35+BEV1!S35+BEV1!W35+BEV2!C35+BEV2!G35+BEV2!K35+BEV2!O35+BEV2!S35)</f>
        <v>63653</v>
      </c>
      <c r="Y35" s="186" t="n">
        <v>43224</v>
      </c>
      <c r="Z35" s="196" t="n">
        <f aca="false">Y35/X35</f>
        <v>0.679056760875371</v>
      </c>
    </row>
    <row r="36" s="189" customFormat="true" ht="21.75" hidden="false" customHeight="true" outlineLevel="0" collapsed="false">
      <c r="A36" s="182" t="s">
        <v>92</v>
      </c>
      <c r="B36" s="182"/>
      <c r="C36" s="182"/>
      <c r="D36" s="182"/>
      <c r="E36" s="184"/>
      <c r="F36" s="183"/>
      <c r="G36" s="183"/>
      <c r="H36" s="183"/>
      <c r="I36" s="188"/>
      <c r="J36" s="183"/>
      <c r="K36" s="183"/>
      <c r="L36" s="183"/>
      <c r="M36" s="184"/>
      <c r="N36" s="183"/>
      <c r="O36" s="183"/>
      <c r="P36" s="183"/>
      <c r="Q36" s="184"/>
      <c r="R36" s="183"/>
      <c r="S36" s="183"/>
      <c r="T36" s="183"/>
      <c r="U36" s="183"/>
      <c r="V36" s="183"/>
      <c r="W36" s="186"/>
      <c r="X36" s="186" t="n">
        <f aca="false">SUM(BEV1!C36+BEV1!G36+BEV1!K36+BEV1!O36+BEV1!S36+BEV1!W36+BEV2!C36+BEV2!G36+BEV2!K36+BEV2!O36+BEV2!S36)</f>
        <v>485</v>
      </c>
      <c r="Y36" s="186" t="n">
        <v>1076</v>
      </c>
      <c r="Z36" s="196" t="n">
        <f aca="false">Y36/X36</f>
        <v>2.21855670103093</v>
      </c>
    </row>
    <row r="37" s="189" customFormat="true" ht="21.75" hidden="false" customHeight="true" outlineLevel="0" collapsed="false">
      <c r="A37" s="182" t="s">
        <v>93</v>
      </c>
      <c r="B37" s="182"/>
      <c r="C37" s="182"/>
      <c r="D37" s="182"/>
      <c r="E37" s="184"/>
      <c r="F37" s="183" t="n">
        <v>2651848</v>
      </c>
      <c r="G37" s="183" t="n">
        <v>3038395</v>
      </c>
      <c r="H37" s="183" t="n">
        <v>1805317</v>
      </c>
      <c r="I37" s="188" t="n">
        <f aca="false">H37/G37</f>
        <v>0.594167973551826</v>
      </c>
      <c r="J37" s="183"/>
      <c r="K37" s="183"/>
      <c r="L37" s="183"/>
      <c r="M37" s="184"/>
      <c r="N37" s="183"/>
      <c r="O37" s="183"/>
      <c r="P37" s="183"/>
      <c r="Q37" s="184"/>
      <c r="R37" s="183"/>
      <c r="S37" s="183"/>
      <c r="T37" s="183"/>
      <c r="U37" s="186"/>
      <c r="V37" s="183"/>
      <c r="W37" s="186" t="n">
        <f aca="false">SUM(BEV1!B37+BEV1!F37+BEV1!J37+BEV1!N37+BEV1!R37+BEV1!V37+BEV2!B37+BEV2!F37+BEV2!J37+BEV2!N37+BEV2!R37)</f>
        <v>2651848</v>
      </c>
      <c r="X37" s="186" t="n">
        <f aca="false">SUM(BEV1!C37+BEV1!G37+BEV1!K37+BEV1!O37+BEV1!S37+BEV1!W37+BEV2!C37+BEV2!G37+BEV2!K37+BEV2!O37+BEV2!S37)</f>
        <v>3387395</v>
      </c>
      <c r="Y37" s="186" t="n">
        <v>2049920</v>
      </c>
      <c r="Z37" s="196" t="n">
        <f aca="false">Y37/X37</f>
        <v>0.605161193188276</v>
      </c>
    </row>
    <row r="38" s="189" customFormat="true" ht="21.75" hidden="false" customHeight="true" outlineLevel="0" collapsed="false">
      <c r="A38" s="182" t="s">
        <v>94</v>
      </c>
      <c r="B38" s="182"/>
      <c r="C38" s="182"/>
      <c r="D38" s="182"/>
      <c r="E38" s="184"/>
      <c r="F38" s="183"/>
      <c r="G38" s="183"/>
      <c r="H38" s="183"/>
      <c r="I38" s="184"/>
      <c r="J38" s="183"/>
      <c r="K38" s="183"/>
      <c r="L38" s="183"/>
      <c r="M38" s="184"/>
      <c r="N38" s="183"/>
      <c r="O38" s="183"/>
      <c r="P38" s="183"/>
      <c r="Q38" s="184"/>
      <c r="R38" s="183" t="n">
        <v>349376</v>
      </c>
      <c r="S38" s="183" t="n">
        <v>352383</v>
      </c>
      <c r="T38" s="219"/>
      <c r="U38" s="220"/>
      <c r="V38" s="183"/>
      <c r="W38" s="186" t="n">
        <f aca="false">SUM(BEV1!B38+BEV1!F38+BEV1!J38+BEV1!N38+BEV1!R38+BEV1!V38+BEV2!B38+BEV2!F38+BEV2!J38+BEV2!N38+BEV2!R38)</f>
        <v>349376</v>
      </c>
      <c r="X38" s="186" t="n">
        <f aca="false">SUM(BEV1!C38+BEV1!G38+BEV1!K38+BEV1!O38+BEV1!S38+BEV1!W38+BEV2!C38+BEV2!G38+BEV2!K38+BEV2!O38+BEV2!S38)</f>
        <v>352383</v>
      </c>
      <c r="Y38" s="221"/>
      <c r="Z38" s="196"/>
    </row>
    <row r="39" s="189" customFormat="true" ht="21.75" hidden="false" customHeight="true" outlineLevel="0" collapsed="false">
      <c r="A39" s="182" t="s">
        <v>95</v>
      </c>
      <c r="B39" s="182"/>
      <c r="C39" s="182"/>
      <c r="D39" s="182"/>
      <c r="E39" s="184"/>
      <c r="F39" s="183"/>
      <c r="G39" s="183"/>
      <c r="H39" s="183"/>
      <c r="I39" s="184"/>
      <c r="J39" s="183"/>
      <c r="K39" s="183"/>
      <c r="L39" s="183"/>
      <c r="M39" s="184"/>
      <c r="N39" s="183"/>
      <c r="O39" s="183"/>
      <c r="P39" s="183"/>
      <c r="Q39" s="184"/>
      <c r="R39" s="183" t="n">
        <v>479820</v>
      </c>
      <c r="S39" s="183" t="n">
        <v>479820</v>
      </c>
      <c r="T39" s="201" t="n">
        <v>29216</v>
      </c>
      <c r="U39" s="188" t="n">
        <f aca="false">T39/S39</f>
        <v>0.0608895002292526</v>
      </c>
      <c r="V39" s="183"/>
      <c r="W39" s="186" t="n">
        <f aca="false">SUM(BEV1!B39+BEV1!F39+BEV1!J39+BEV1!N39+BEV1!R39+BEV1!V39+BEV2!B39+BEV2!F39+BEV2!J39+BEV2!N39+BEV2!R39)</f>
        <v>479820</v>
      </c>
      <c r="X39" s="186" t="n">
        <f aca="false">SUM(BEV1!C39+BEV1!G39+BEV1!K39+BEV1!O39+BEV1!S39+BEV1!W39+BEV2!C39+BEV2!G39+BEV2!K39+BEV2!O39+BEV2!S39)</f>
        <v>479820</v>
      </c>
      <c r="Y39" s="222" t="n">
        <v>29216</v>
      </c>
      <c r="Z39" s="196" t="n">
        <f aca="false">Y39/X39</f>
        <v>0.0608895002292526</v>
      </c>
    </row>
    <row r="40" s="189" customFormat="true" ht="21.75" hidden="false" customHeight="true" outlineLevel="0" collapsed="false">
      <c r="A40" s="182" t="s">
        <v>96</v>
      </c>
      <c r="B40" s="182"/>
      <c r="C40" s="182"/>
      <c r="D40" s="182"/>
      <c r="E40" s="184"/>
      <c r="F40" s="183"/>
      <c r="G40" s="183"/>
      <c r="H40" s="183"/>
      <c r="I40" s="184"/>
      <c r="J40" s="183"/>
      <c r="K40" s="183"/>
      <c r="L40" s="183"/>
      <c r="M40" s="184"/>
      <c r="N40" s="183"/>
      <c r="O40" s="183"/>
      <c r="P40" s="183"/>
      <c r="Q40" s="184"/>
      <c r="R40" s="183" t="n">
        <v>199257</v>
      </c>
      <c r="S40" s="183" t="n">
        <v>256301</v>
      </c>
      <c r="T40" s="183"/>
      <c r="U40" s="220"/>
      <c r="V40" s="183"/>
      <c r="W40" s="186" t="n">
        <f aca="false">SUM(BEV1!B40+BEV1!F40+BEV1!J40+BEV1!N40+BEV1!R40+BEV1!V40+BEV2!B40+BEV2!F40+BEV2!J40+BEV2!N40+BEV2!R40)</f>
        <v>199257</v>
      </c>
      <c r="X40" s="186" t="n">
        <f aca="false">SUM(BEV1!C40+BEV1!G40+BEV1!K40+BEV1!O40+BEV1!S40+BEV1!W40+BEV2!C40+BEV2!G40+BEV2!K40+BEV2!O40+BEV2!S40)</f>
        <v>256301</v>
      </c>
      <c r="Y40" s="186"/>
      <c r="Z40" s="196"/>
    </row>
    <row r="41" s="189" customFormat="true" ht="21.75" hidden="false" customHeight="true" outlineLevel="0" collapsed="false">
      <c r="A41" s="182" t="s">
        <v>35</v>
      </c>
      <c r="B41" s="182"/>
      <c r="C41" s="182"/>
      <c r="D41" s="182"/>
      <c r="E41" s="184"/>
      <c r="F41" s="183"/>
      <c r="G41" s="183"/>
      <c r="H41" s="183"/>
      <c r="I41" s="184"/>
      <c r="J41" s="183"/>
      <c r="K41" s="183"/>
      <c r="L41" s="183"/>
      <c r="M41" s="184"/>
      <c r="N41" s="183"/>
      <c r="O41" s="183"/>
      <c r="P41" s="183"/>
      <c r="Q41" s="184"/>
      <c r="R41" s="183"/>
      <c r="S41" s="183"/>
      <c r="T41" s="183"/>
      <c r="U41" s="220"/>
      <c r="V41" s="183" t="n">
        <v>-186472</v>
      </c>
      <c r="W41" s="186" t="n">
        <f aca="false">SUM(BEV1!B41+BEV1!F41+BEV1!J41+BEV1!N41+BEV1!R41+BEV1!V41+BEV2!B41+BEV2!F41+BEV2!J41+BEV2!N41+BEV2!R41)</f>
        <v>0</v>
      </c>
      <c r="X41" s="186" t="n">
        <f aca="false">SUM(BEV1!C41+BEV1!G41+BEV1!K41+BEV1!O41+BEV1!S41+BEV1!W41+BEV2!C41+BEV2!G41+BEV2!K41+BEV2!O41+BEV2!S41)</f>
        <v>0</v>
      </c>
      <c r="Y41" s="186" t="n">
        <v>-186472</v>
      </c>
      <c r="Z41" s="196"/>
    </row>
    <row r="42" s="199" customFormat="true" ht="21.75" hidden="false" customHeight="true" outlineLevel="0" collapsed="false">
      <c r="A42" s="197" t="s">
        <v>97</v>
      </c>
      <c r="B42" s="198" t="n">
        <f aca="false">SUM(B31:B41)</f>
        <v>186938</v>
      </c>
      <c r="C42" s="198" t="n">
        <f aca="false">SUM(C31:C41)</f>
        <v>187438</v>
      </c>
      <c r="D42" s="198" t="n">
        <f aca="false">SUM(D31:D41)</f>
        <v>54279</v>
      </c>
      <c r="E42" s="196" t="n">
        <f aca="false">D42/C42</f>
        <v>0.289583755695217</v>
      </c>
      <c r="F42" s="198" t="n">
        <f aca="false">SUM(F31:F41)</f>
        <v>2651848</v>
      </c>
      <c r="G42" s="198" t="n">
        <f aca="false">SUM(G31:G41)</f>
        <v>3038395</v>
      </c>
      <c r="H42" s="198" t="n">
        <f aca="false">SUM(H31:H41)</f>
        <v>1805317</v>
      </c>
      <c r="I42" s="196" t="n">
        <f aca="false">SUM(I31:I41)</f>
        <v>1.65023903785949</v>
      </c>
      <c r="J42" s="198" t="n">
        <f aca="false">SUM(J31:J41)</f>
        <v>8000</v>
      </c>
      <c r="K42" s="198" t="n">
        <f aca="false">SUM(K31:K41)</f>
        <v>12257</v>
      </c>
      <c r="L42" s="198" t="n">
        <f aca="false">SUM(L31:L41)</f>
        <v>6305</v>
      </c>
      <c r="M42" s="196" t="n">
        <f aca="false">L42/K42</f>
        <v>0.514399934731174</v>
      </c>
      <c r="N42" s="198" t="n">
        <f aca="false">SUM(N31:N41)</f>
        <v>0</v>
      </c>
      <c r="O42" s="198" t="n">
        <f aca="false">SUM(O31:O41)</f>
        <v>72958</v>
      </c>
      <c r="P42" s="198" t="n">
        <f aca="false">SUM(P31:P41)</f>
        <v>72959</v>
      </c>
      <c r="Q42" s="196" t="n">
        <f aca="false">P42/O42</f>
        <v>1.00001370651608</v>
      </c>
      <c r="R42" s="198" t="n">
        <f aca="false">SUM(R31:R41)</f>
        <v>1028453</v>
      </c>
      <c r="S42" s="198" t="n">
        <f aca="false">SUM(S31:S41)</f>
        <v>1088504</v>
      </c>
      <c r="T42" s="198" t="n">
        <f aca="false">SUM(T31:T41)</f>
        <v>29216</v>
      </c>
      <c r="U42" s="196" t="n">
        <f aca="false">T42/S42</f>
        <v>0.0268405077059891</v>
      </c>
      <c r="V42" s="198" t="n">
        <f aca="false">SUM(V31:V41)</f>
        <v>-287257</v>
      </c>
      <c r="W42" s="198" t="n">
        <f aca="false">SUM(W31:W41)</f>
        <v>10914922</v>
      </c>
      <c r="X42" s="198" t="n">
        <f aca="false">SUM(X31:X41)</f>
        <v>11389938</v>
      </c>
      <c r="Y42" s="198" t="n">
        <f aca="false">SUM(Y31:Y41)</f>
        <v>4572299</v>
      </c>
      <c r="Z42" s="196" t="n">
        <f aca="false">Y42/X42</f>
        <v>0.401433177248199</v>
      </c>
    </row>
    <row r="43" s="189" customFormat="true" ht="21.75" hidden="false" customHeight="true" outlineLevel="0" collapsed="false">
      <c r="A43" s="182" t="s">
        <v>98</v>
      </c>
      <c r="B43" s="182"/>
      <c r="C43" s="182"/>
      <c r="D43" s="182"/>
      <c r="E43" s="184"/>
      <c r="F43" s="183"/>
      <c r="G43" s="183" t="n">
        <v>930</v>
      </c>
      <c r="H43" s="183" t="n">
        <v>465</v>
      </c>
      <c r="I43" s="188" t="n">
        <f aca="false">H43/G43</f>
        <v>0.5</v>
      </c>
      <c r="J43" s="183"/>
      <c r="K43" s="183"/>
      <c r="L43" s="183"/>
      <c r="M43" s="184"/>
      <c r="N43" s="183"/>
      <c r="O43" s="183"/>
      <c r="P43" s="183"/>
      <c r="Q43" s="184"/>
      <c r="R43" s="183"/>
      <c r="S43" s="183"/>
      <c r="T43" s="183"/>
      <c r="U43" s="183"/>
      <c r="V43" s="183" t="n">
        <v>18</v>
      </c>
      <c r="W43" s="186" t="n">
        <f aca="false">SUM(BEV1!B43+BEV1!F43+BEV1!J43+BEV1!N43+BEV1!R43+BEV1!V43+BEV2!B43+BEV2!F43+BEV2!J43+BEV2!N43+BEV2!R43)</f>
        <v>3000</v>
      </c>
      <c r="X43" s="186" t="n">
        <f aca="false">SUM(BEV1!C43+BEV1!G43+BEV1!K43+BEV1!O43+BEV1!S43+BEV1!W43+BEV2!C43+BEV2!G43+BEV2!K43+BEV2!O43+BEV2!S43)</f>
        <v>4513</v>
      </c>
      <c r="Y43" s="186" t="n">
        <v>1983</v>
      </c>
      <c r="Z43" s="188" t="n">
        <f aca="false">Y43/X43</f>
        <v>0.439397296698427</v>
      </c>
    </row>
    <row r="44" s="189" customFormat="true" ht="21.75" hidden="false" customHeight="true" outlineLevel="0" collapsed="false">
      <c r="A44" s="182" t="s">
        <v>9</v>
      </c>
      <c r="B44" s="182"/>
      <c r="C44" s="182"/>
      <c r="D44" s="182"/>
      <c r="E44" s="184"/>
      <c r="F44" s="183"/>
      <c r="G44" s="183" t="n">
        <v>684</v>
      </c>
      <c r="H44" s="183" t="n">
        <v>342</v>
      </c>
      <c r="I44" s="188" t="n">
        <f aca="false">H44/G44</f>
        <v>0.5</v>
      </c>
      <c r="J44" s="183"/>
      <c r="K44" s="183"/>
      <c r="L44" s="183"/>
      <c r="M44" s="184"/>
      <c r="N44" s="183"/>
      <c r="O44" s="183"/>
      <c r="P44" s="183"/>
      <c r="Q44" s="184"/>
      <c r="R44" s="183"/>
      <c r="S44" s="183"/>
      <c r="T44" s="183"/>
      <c r="U44" s="183"/>
      <c r="V44" s="183"/>
      <c r="W44" s="186" t="n">
        <f aca="false">SUM(BEV1!B44+BEV1!F44+BEV1!J44+BEV1!N44+BEV1!R44+BEV1!V44+BEV2!B44+BEV2!F44+BEV2!J44+BEV2!N44+BEV2!R44)</f>
        <v>1000</v>
      </c>
      <c r="X44" s="186" t="n">
        <f aca="false">SUM(BEV1!C44+BEV1!G44+BEV1!K44+BEV1!O44+BEV1!S44+BEV1!W44+BEV2!C44+BEV2!G44+BEV2!K44+BEV2!O44+BEV2!S44)</f>
        <v>1696</v>
      </c>
      <c r="Y44" s="186" t="n">
        <v>842</v>
      </c>
      <c r="Z44" s="188" t="n">
        <f aca="false">Y44/X44</f>
        <v>0.496462264150943</v>
      </c>
    </row>
    <row r="45" s="199" customFormat="true" ht="21.75" hidden="false" customHeight="true" outlineLevel="0" collapsed="false">
      <c r="A45" s="197" t="s">
        <v>99</v>
      </c>
      <c r="B45" s="198" t="n">
        <f aca="false">SUM(B42:B44)</f>
        <v>186938</v>
      </c>
      <c r="C45" s="198" t="n">
        <f aca="false">SUM(C42:C44)</f>
        <v>187438</v>
      </c>
      <c r="D45" s="198" t="n">
        <f aca="false">SUM(D42:D44)</f>
        <v>54279</v>
      </c>
      <c r="E45" s="196" t="n">
        <f aca="false">D45/C45</f>
        <v>0.289583755695217</v>
      </c>
      <c r="F45" s="198" t="n">
        <f aca="false">SUM(F42:F44)</f>
        <v>2651848</v>
      </c>
      <c r="G45" s="198" t="n">
        <f aca="false">SUM(G42:G44)</f>
        <v>3040009</v>
      </c>
      <c r="H45" s="198" t="n">
        <f aca="false">SUM(H42:H44)</f>
        <v>1806124</v>
      </c>
      <c r="I45" s="196" t="n">
        <f aca="false">H45/G45</f>
        <v>0.594117977940197</v>
      </c>
      <c r="J45" s="198" t="n">
        <f aca="false">SUM(J42:J44)</f>
        <v>8000</v>
      </c>
      <c r="K45" s="198" t="n">
        <f aca="false">SUM(K42:K44)</f>
        <v>12257</v>
      </c>
      <c r="L45" s="198" t="n">
        <f aca="false">SUM(L42:L44)</f>
        <v>6305</v>
      </c>
      <c r="M45" s="196" t="n">
        <f aca="false">L45/K45</f>
        <v>0.514399934731174</v>
      </c>
      <c r="N45" s="198" t="n">
        <f aca="false">SUM(N42:N44)</f>
        <v>0</v>
      </c>
      <c r="O45" s="198" t="n">
        <f aca="false">SUM(O42:O44)</f>
        <v>72958</v>
      </c>
      <c r="P45" s="198" t="n">
        <f aca="false">SUM(P42:P44)</f>
        <v>72959</v>
      </c>
      <c r="Q45" s="196" t="n">
        <f aca="false">P45/O45</f>
        <v>1.00001370651608</v>
      </c>
      <c r="R45" s="198" t="n">
        <f aca="false">SUM(R42:R44)</f>
        <v>1028453</v>
      </c>
      <c r="S45" s="198" t="n">
        <f aca="false">SUM(S42:S44)</f>
        <v>1088504</v>
      </c>
      <c r="T45" s="198" t="n">
        <f aca="false">SUM(T42:T44)</f>
        <v>29216</v>
      </c>
      <c r="U45" s="196" t="n">
        <f aca="false">T45/S45</f>
        <v>0.0268405077059891</v>
      </c>
      <c r="V45" s="198" t="n">
        <f aca="false">SUM(V42:V44)</f>
        <v>-287239</v>
      </c>
      <c r="W45" s="198" t="n">
        <f aca="false">SUM(W42:W44)</f>
        <v>10918922</v>
      </c>
      <c r="X45" s="198" t="n">
        <f aca="false">SUM(X42:X44)</f>
        <v>11396147</v>
      </c>
      <c r="Y45" s="198" t="n">
        <f aca="false">SUM(Y42:Y44)</f>
        <v>4575124</v>
      </c>
      <c r="Z45" s="196" t="n">
        <f aca="false">Y45/X45</f>
        <v>0.401462353899085</v>
      </c>
    </row>
    <row r="46" customFormat="false" ht="12.75" hidden="false" customHeight="false" outlineLevel="0" collapsed="false"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Z46" s="224"/>
    </row>
    <row r="47" customFormat="false" ht="12.75" hidden="false" customHeight="false" outlineLevel="0" collapsed="false"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</row>
    <row r="48" customFormat="false" ht="12.75" hidden="false" customHeight="false" outlineLevel="0" collapsed="false"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</row>
    <row r="49" customFormat="false" ht="12.75" hidden="false" customHeight="false" outlineLevel="0" collapsed="false"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</row>
    <row r="50" customFormat="false" ht="12.75" hidden="false" customHeight="false" outlineLevel="0" collapsed="false"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</row>
    <row r="51" customFormat="false" ht="12.75" hidden="false" customHeight="false" outlineLevel="0" collapsed="false"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</row>
    <row r="52" customFormat="false" ht="12.75" hidden="false" customHeight="false" outlineLevel="0" collapsed="false"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</row>
    <row r="53" customFormat="false" ht="12.75" hidden="false" customHeight="false" outlineLevel="0" collapsed="false"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</row>
    <row r="54" customFormat="false" ht="12.75" hidden="false" customHeight="false" outlineLevel="0" collapsed="false"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</row>
    <row r="55" customFormat="false" ht="12.75" hidden="false" customHeight="false" outlineLevel="0" collapsed="false"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2.75" hidden="false" customHeight="false" outlineLevel="0" collapsed="false"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</row>
    <row r="57" customFormat="false" ht="12.75" hidden="false" customHeight="false" outlineLevel="0" collapsed="false"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</row>
    <row r="58" customFormat="false" ht="12.75" hidden="false" customHeight="false" outlineLevel="0" collapsed="false"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</row>
    <row r="60" customFormat="false" ht="12.75" hidden="false" customHeight="false" outlineLevel="0" collapsed="false">
      <c r="A60" s="202"/>
      <c r="B60" s="202"/>
      <c r="C60" s="202"/>
      <c r="D60" s="202"/>
      <c r="E60" s="202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</row>
    <row r="61" customFormat="false" ht="11.25" hidden="false" customHeight="true" outlineLevel="0" collapsed="false">
      <c r="A61" s="202"/>
      <c r="B61" s="202"/>
      <c r="C61" s="202"/>
      <c r="D61" s="202"/>
      <c r="E61" s="202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</row>
    <row r="62" customFormat="false" ht="11.25" hidden="false" customHeight="true" outlineLevel="0" collapsed="false">
      <c r="A62" s="172"/>
      <c r="B62" s="172"/>
      <c r="C62" s="172"/>
      <c r="D62" s="172"/>
      <c r="E62" s="172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</row>
    <row r="64" customFormat="false" ht="12.75" hidden="false" customHeight="false" outlineLevel="0" collapsed="false">
      <c r="A64" s="172"/>
      <c r="B64" s="172"/>
      <c r="C64" s="172"/>
      <c r="D64" s="172"/>
      <c r="E64" s="172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</row>
    <row r="65" customFormat="false" ht="12.75" hidden="false" customHeight="false" outlineLevel="0" collapsed="false">
      <c r="A65" s="202"/>
      <c r="B65" s="202"/>
      <c r="C65" s="202"/>
      <c r="D65" s="202"/>
      <c r="E65" s="202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</row>
    <row r="66" customFormat="false" ht="12.75" hidden="false" customHeight="false" outlineLevel="0" collapsed="false">
      <c r="A66" s="202"/>
      <c r="B66" s="202"/>
      <c r="C66" s="202"/>
      <c r="D66" s="202"/>
      <c r="E66" s="202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</row>
    <row r="67" customFormat="false" ht="12.75" hidden="false" customHeight="false" outlineLevel="0" collapsed="false">
      <c r="A67" s="202"/>
      <c r="B67" s="202"/>
      <c r="C67" s="202"/>
      <c r="D67" s="202"/>
      <c r="E67" s="202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</row>
    <row r="68" customFormat="false" ht="12.75" hidden="false" customHeight="false" outlineLevel="0" collapsed="false">
      <c r="A68" s="202"/>
      <c r="B68" s="202"/>
      <c r="C68" s="202"/>
      <c r="D68" s="202"/>
      <c r="E68" s="202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</row>
    <row r="77" customFormat="false" ht="12.75" hidden="false" customHeight="false" outlineLevel="0" collapsed="false">
      <c r="A77" s="202"/>
      <c r="B77" s="202"/>
      <c r="C77" s="202"/>
      <c r="D77" s="202"/>
      <c r="E77" s="202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</row>
    <row r="79" customFormat="false" ht="12.75" hidden="false" customHeight="false" outlineLevel="0" collapsed="false">
      <c r="A79" s="202"/>
      <c r="B79" s="202"/>
      <c r="C79" s="202"/>
      <c r="D79" s="202"/>
      <c r="E79" s="202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</row>
    <row r="80" customFormat="false" ht="12.75" hidden="false" customHeight="false" outlineLevel="0" collapsed="false">
      <c r="A80" s="202"/>
      <c r="B80" s="202"/>
      <c r="C80" s="202"/>
      <c r="D80" s="202"/>
      <c r="E80" s="202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</row>
    <row r="81" customFormat="false" ht="12.75" hidden="false" customHeight="false" outlineLevel="0" collapsed="false">
      <c r="A81" s="202"/>
      <c r="B81" s="202"/>
      <c r="C81" s="202"/>
      <c r="D81" s="202"/>
      <c r="E81" s="202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</row>
    <row r="83" customFormat="false" ht="12.75" hidden="false" customHeight="false" outlineLevel="0" collapsed="false">
      <c r="A83" s="202"/>
      <c r="B83" s="202"/>
      <c r="C83" s="202"/>
      <c r="D83" s="202"/>
      <c r="E83" s="202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</row>
    <row r="84" customFormat="false" ht="12.75" hidden="false" customHeight="false" outlineLevel="0" collapsed="false">
      <c r="A84" s="202"/>
      <c r="B84" s="202"/>
      <c r="C84" s="202"/>
      <c r="D84" s="202"/>
      <c r="E84" s="202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</row>
    <row r="85" customFormat="false" ht="12.75" hidden="false" customHeight="false" outlineLevel="0" collapsed="false">
      <c r="A85" s="202"/>
      <c r="B85" s="202"/>
      <c r="C85" s="202"/>
      <c r="D85" s="202"/>
      <c r="E85" s="202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</row>
    <row r="86" customFormat="false" ht="12.75" hidden="false" customHeight="false" outlineLevel="0" collapsed="false">
      <c r="A86" s="202"/>
      <c r="B86" s="202"/>
      <c r="C86" s="202"/>
      <c r="D86" s="202"/>
      <c r="E86" s="202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</row>
    <row r="87" customFormat="false" ht="12.75" hidden="false" customHeight="false" outlineLevel="0" collapsed="false">
      <c r="A87" s="202"/>
      <c r="B87" s="202"/>
      <c r="C87" s="202"/>
      <c r="D87" s="202"/>
      <c r="E87" s="202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</row>
    <row r="88" customFormat="false" ht="12.75" hidden="false" customHeight="false" outlineLevel="0" collapsed="false">
      <c r="A88" s="202"/>
      <c r="B88" s="202"/>
      <c r="C88" s="202"/>
      <c r="D88" s="202"/>
      <c r="E88" s="202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</row>
    <row r="89" customFormat="false" ht="12.75" hidden="false" customHeight="false" outlineLevel="0" collapsed="false">
      <c r="A89" s="202"/>
      <c r="B89" s="202"/>
      <c r="C89" s="202"/>
      <c r="D89" s="202"/>
      <c r="E89" s="202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</row>
    <row r="90" customFormat="false" ht="12.75" hidden="false" customHeight="false" outlineLevel="0" collapsed="false">
      <c r="A90" s="202"/>
      <c r="B90" s="202"/>
      <c r="C90" s="202"/>
      <c r="D90" s="202"/>
      <c r="E90" s="202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</row>
    <row r="91" customFormat="false" ht="12.75" hidden="false" customHeight="false" outlineLevel="0" collapsed="false">
      <c r="A91" s="202"/>
      <c r="B91" s="202"/>
      <c r="C91" s="202"/>
      <c r="D91" s="202"/>
      <c r="E91" s="202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</row>
    <row r="94" customFormat="false" ht="12.75" hidden="false" customHeight="false" outlineLevel="0" collapsed="false">
      <c r="A94" s="202"/>
      <c r="B94" s="202"/>
      <c r="C94" s="202"/>
      <c r="D94" s="202"/>
      <c r="E94" s="202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</row>
    <row r="95" customFormat="false" ht="12.75" hidden="false" customHeight="false" outlineLevel="0" collapsed="false">
      <c r="A95" s="202"/>
      <c r="B95" s="202"/>
      <c r="C95" s="202"/>
      <c r="D95" s="202"/>
      <c r="E95" s="202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</row>
    <row r="96" customFormat="false" ht="12.75" hidden="false" customHeight="false" outlineLevel="0" collapsed="false">
      <c r="A96" s="202"/>
      <c r="B96" s="202"/>
      <c r="C96" s="202"/>
      <c r="D96" s="202"/>
      <c r="E96" s="202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</row>
    <row r="97" customFormat="false" ht="12.75" hidden="false" customHeight="false" outlineLevel="0" collapsed="false">
      <c r="A97" s="202"/>
      <c r="B97" s="202"/>
      <c r="C97" s="202"/>
      <c r="D97" s="202"/>
      <c r="E97" s="202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</row>
    <row r="98" customFormat="false" ht="12.75" hidden="false" customHeight="false" outlineLevel="0" collapsed="false">
      <c r="A98" s="202"/>
      <c r="B98" s="202"/>
      <c r="C98" s="202"/>
      <c r="D98" s="202"/>
      <c r="E98" s="202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</row>
    <row r="99" customFormat="false" ht="12.75" hidden="false" customHeight="false" outlineLevel="0" collapsed="false">
      <c r="A99" s="202"/>
      <c r="B99" s="202"/>
      <c r="C99" s="202"/>
      <c r="D99" s="202"/>
      <c r="E99" s="202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</row>
    <row r="100" customFormat="false" ht="12.75" hidden="false" customHeight="false" outlineLevel="0" collapsed="false">
      <c r="A100" s="202"/>
      <c r="B100" s="202"/>
      <c r="C100" s="202"/>
      <c r="D100" s="202"/>
      <c r="E100" s="202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</row>
    <row r="101" customFormat="false" ht="12.75" hidden="false" customHeight="false" outlineLevel="0" collapsed="false">
      <c r="A101" s="202"/>
      <c r="B101" s="202"/>
      <c r="C101" s="202"/>
      <c r="D101" s="202"/>
      <c r="E101" s="202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</row>
    <row r="102" customFormat="false" ht="12.75" hidden="false" customHeight="false" outlineLevel="0" collapsed="false">
      <c r="A102" s="202"/>
      <c r="B102" s="202"/>
      <c r="C102" s="202"/>
      <c r="D102" s="202"/>
      <c r="E102" s="202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</row>
    <row r="103" customFormat="false" ht="12.75" hidden="false" customHeight="false" outlineLevel="0" collapsed="false">
      <c r="A103" s="202"/>
      <c r="B103" s="202"/>
      <c r="C103" s="202"/>
      <c r="D103" s="202"/>
      <c r="E103" s="202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</row>
    <row r="104" customFormat="false" ht="12.75" hidden="false" customHeight="false" outlineLevel="0" collapsed="false">
      <c r="A104" s="202"/>
      <c r="B104" s="202"/>
      <c r="C104" s="202"/>
      <c r="D104" s="202"/>
      <c r="E104" s="202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</row>
    <row r="105" customFormat="false" ht="12.75" hidden="false" customHeight="false" outlineLevel="0" collapsed="false">
      <c r="A105" s="202"/>
      <c r="B105" s="202"/>
      <c r="C105" s="202"/>
      <c r="D105" s="202"/>
      <c r="E105" s="202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</row>
    <row r="106" customFormat="false" ht="12.75" hidden="false" customHeight="false" outlineLevel="0" collapsed="false">
      <c r="A106" s="202"/>
      <c r="B106" s="202"/>
      <c r="C106" s="202"/>
      <c r="D106" s="202"/>
      <c r="E106" s="202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</row>
    <row r="107" customFormat="false" ht="12.75" hidden="false" customHeight="false" outlineLevel="0" collapsed="false">
      <c r="A107" s="202"/>
      <c r="B107" s="202"/>
      <c r="C107" s="202"/>
      <c r="D107" s="202"/>
      <c r="E107" s="202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</row>
    <row r="108" customFormat="false" ht="12.75" hidden="false" customHeight="false" outlineLevel="0" collapsed="false"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</row>
    <row r="109" customFormat="false" ht="12.75" hidden="false" customHeight="false" outlineLevel="0" collapsed="false"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</row>
    <row r="110" customFormat="false" ht="12.75" hidden="false" customHeight="false" outlineLevel="0" collapsed="false"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</row>
    <row r="111" customFormat="false" ht="12.75" hidden="false" customHeight="false" outlineLevel="0" collapsed="false"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</row>
    <row r="112" customFormat="false" ht="12.75" hidden="false" customHeight="false" outlineLevel="0" collapsed="false"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</row>
    <row r="113" customFormat="false" ht="12.75" hidden="false" customHeight="false" outlineLevel="0" collapsed="false"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</row>
    <row r="114" customFormat="false" ht="12.75" hidden="false" customHeight="false" outlineLevel="0" collapsed="false"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</row>
    <row r="115" customFormat="false" ht="12.75" hidden="false" customHeight="false" outlineLevel="0" collapsed="false"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</row>
    <row r="116" customFormat="false" ht="12.75" hidden="false" customHeight="false" outlineLevel="0" collapsed="false"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</row>
    <row r="117" customFormat="false" ht="12.75" hidden="false" customHeight="false" outlineLevel="0" collapsed="false"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</row>
    <row r="118" customFormat="false" ht="12.75" hidden="false" customHeight="false" outlineLevel="0" collapsed="false"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</row>
    <row r="119" customFormat="false" ht="12.75" hidden="false" customHeight="false" outlineLevel="0" collapsed="false"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</row>
    <row r="120" customFormat="false" ht="12.75" hidden="false" customHeight="false" outlineLevel="0" collapsed="false"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</row>
    <row r="121" customFormat="false" ht="12.75" hidden="false" customHeight="false" outlineLevel="0" collapsed="false"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</row>
    <row r="122" customFormat="false" ht="12.75" hidden="false" customHeight="false" outlineLevel="0" collapsed="false"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</row>
    <row r="123" customFormat="false" ht="12.75" hidden="false" customHeight="false" outlineLevel="0" collapsed="false"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</row>
    <row r="124" customFormat="false" ht="12.75" hidden="false" customHeight="false" outlineLevel="0" collapsed="false"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</row>
    <row r="125" customFormat="false" ht="12.75" hidden="false" customHeight="false" outlineLevel="0" collapsed="false"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</row>
    <row r="126" customFormat="false" ht="12.75" hidden="false" customHeight="false" outlineLevel="0" collapsed="false"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</row>
    <row r="127" customFormat="false" ht="12.75" hidden="false" customHeight="false" outlineLevel="0" collapsed="false"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</row>
    <row r="128" customFormat="false" ht="12.75" hidden="false" customHeight="false" outlineLevel="0" collapsed="false"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</row>
    <row r="129" customFormat="false" ht="12.75" hidden="false" customHeight="false" outlineLevel="0" collapsed="false"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</row>
    <row r="130" customFormat="false" ht="12.75" hidden="false" customHeight="false" outlineLevel="0" collapsed="false"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</row>
    <row r="131" customFormat="false" ht="12.75" hidden="false" customHeight="false" outlineLevel="0" collapsed="false"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</row>
    <row r="132" customFormat="false" ht="12.75" hidden="false" customHeight="false" outlineLevel="0" collapsed="false"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</row>
    <row r="133" customFormat="false" ht="12.75" hidden="false" customHeight="false" outlineLevel="0" collapsed="false"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</row>
    <row r="134" customFormat="false" ht="12.75" hidden="false" customHeight="false" outlineLevel="0" collapsed="false"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</row>
    <row r="135" customFormat="false" ht="12.75" hidden="false" customHeight="false" outlineLevel="0" collapsed="false"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</row>
    <row r="136" customFormat="false" ht="12.75" hidden="false" customHeight="false" outlineLevel="0" collapsed="false"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</row>
    <row r="137" customFormat="false" ht="12.75" hidden="false" customHeight="false" outlineLevel="0" collapsed="false"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</row>
    <row r="138" customFormat="false" ht="12.75" hidden="false" customHeight="false" outlineLevel="0" collapsed="false"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</row>
    <row r="139" customFormat="false" ht="12.75" hidden="false" customHeight="false" outlineLevel="0" collapsed="false"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</row>
    <row r="140" customFormat="false" ht="12.75" hidden="false" customHeight="false" outlineLevel="0" collapsed="false"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</row>
    <row r="141" customFormat="false" ht="12.75" hidden="false" customHeight="false" outlineLevel="0" collapsed="false"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</row>
    <row r="142" customFormat="false" ht="12.75" hidden="false" customHeight="false" outlineLevel="0" collapsed="false"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</row>
    <row r="143" customFormat="false" ht="12.75" hidden="false" customHeight="false" outlineLevel="0" collapsed="false"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</row>
    <row r="144" customFormat="false" ht="12.75" hidden="false" customHeight="false" outlineLevel="0" collapsed="false"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</row>
    <row r="145" customFormat="false" ht="12.75" hidden="false" customHeight="false" outlineLevel="0" collapsed="false"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</row>
    <row r="146" customFormat="false" ht="12.75" hidden="false" customHeight="false" outlineLevel="0" collapsed="false"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</row>
    <row r="147" customFormat="false" ht="12.75" hidden="false" customHeight="false" outlineLevel="0" collapsed="false"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</row>
    <row r="148" customFormat="false" ht="12.75" hidden="false" customHeight="false" outlineLevel="0" collapsed="false"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</row>
    <row r="149" customFormat="false" ht="12.75" hidden="false" customHeight="false" outlineLevel="0" collapsed="false"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</row>
    <row r="150" customFormat="false" ht="12.75" hidden="false" customHeight="false" outlineLevel="0" collapsed="false"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</row>
    <row r="151" customFormat="false" ht="12.75" hidden="false" customHeight="false" outlineLevel="0" collapsed="false"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</row>
    <row r="152" customFormat="false" ht="12.75" hidden="false" customHeight="false" outlineLevel="0" collapsed="false"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</row>
    <row r="153" customFormat="false" ht="12.75" hidden="false" customHeight="false" outlineLevel="0" collapsed="false"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</row>
    <row r="154" customFormat="false" ht="12.75" hidden="false" customHeight="false" outlineLevel="0" collapsed="false"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</row>
    <row r="155" customFormat="false" ht="12.75" hidden="false" customHeight="false" outlineLevel="0" collapsed="false"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</row>
    <row r="156" customFormat="false" ht="12.75" hidden="false" customHeight="false" outlineLevel="0" collapsed="false"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</row>
    <row r="157" customFormat="false" ht="12.75" hidden="false" customHeight="false" outlineLevel="0" collapsed="false"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</row>
    <row r="158" customFormat="false" ht="12.75" hidden="false" customHeight="false" outlineLevel="0" collapsed="false"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</row>
    <row r="159" customFormat="false" ht="12.75" hidden="false" customHeight="false" outlineLevel="0" collapsed="false"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</row>
    <row r="160" customFormat="false" ht="12.75" hidden="false" customHeight="false" outlineLevel="0" collapsed="false"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</row>
    <row r="161" customFormat="false" ht="12.75" hidden="false" customHeight="false" outlineLevel="0" collapsed="false"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</row>
    <row r="162" customFormat="false" ht="12.75" hidden="false" customHeight="false" outlineLevel="0" collapsed="false"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</row>
    <row r="163" customFormat="false" ht="12.75" hidden="false" customHeight="false" outlineLevel="0" collapsed="false"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</row>
    <row r="164" customFormat="false" ht="12.75" hidden="false" customHeight="false" outlineLevel="0" collapsed="false"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</row>
    <row r="165" customFormat="false" ht="12.75" hidden="false" customHeight="false" outlineLevel="0" collapsed="false"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</row>
    <row r="166" customFormat="false" ht="12.75" hidden="false" customHeight="false" outlineLevel="0" collapsed="false"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</row>
    <row r="167" customFormat="false" ht="12.75" hidden="false" customHeight="false" outlineLevel="0" collapsed="false"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</row>
    <row r="168" customFormat="false" ht="12.75" hidden="false" customHeight="false" outlineLevel="0" collapsed="false"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</row>
    <row r="169" customFormat="false" ht="12.75" hidden="false" customHeight="false" outlineLevel="0" collapsed="false"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</row>
    <row r="170" customFormat="false" ht="12.75" hidden="false" customHeight="false" outlineLevel="0" collapsed="false"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</row>
    <row r="171" customFormat="false" ht="12.75" hidden="false" customHeight="false" outlineLevel="0" collapsed="false"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</row>
    <row r="172" customFormat="false" ht="12.75" hidden="false" customHeight="false" outlineLevel="0" collapsed="false"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</row>
    <row r="173" customFormat="false" ht="12.75" hidden="false" customHeight="false" outlineLevel="0" collapsed="false"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</row>
    <row r="174" customFormat="false" ht="12.75" hidden="false" customHeight="false" outlineLevel="0" collapsed="false"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</row>
    <row r="175" customFormat="false" ht="12.75" hidden="false" customHeight="false" outlineLevel="0" collapsed="false"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</row>
    <row r="176" customFormat="false" ht="12.75" hidden="false" customHeight="false" outlineLevel="0" collapsed="false"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</row>
    <row r="177" customFormat="false" ht="12.75" hidden="false" customHeight="false" outlineLevel="0" collapsed="false"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</row>
    <row r="178" customFormat="false" ht="12.75" hidden="false" customHeight="false" outlineLevel="0" collapsed="false"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</row>
    <row r="179" customFormat="false" ht="12.75" hidden="false" customHeight="false" outlineLevel="0" collapsed="false"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</row>
    <row r="180" customFormat="false" ht="12.75" hidden="false" customHeight="false" outlineLevel="0" collapsed="false"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</row>
    <row r="181" customFormat="false" ht="12.75" hidden="false" customHeight="false" outlineLevel="0" collapsed="false"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</row>
    <row r="182" customFormat="false" ht="12.75" hidden="false" customHeight="false" outlineLevel="0" collapsed="false"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</row>
    <row r="183" customFormat="false" ht="12.75" hidden="false" customHeight="false" outlineLevel="0" collapsed="false"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</row>
    <row r="184" customFormat="false" ht="12.75" hidden="false" customHeight="false" outlineLevel="0" collapsed="false"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</row>
    <row r="185" customFormat="false" ht="12.75" hidden="false" customHeight="false" outlineLevel="0" collapsed="false"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</row>
    <row r="186" customFormat="false" ht="12.75" hidden="false" customHeight="false" outlineLevel="0" collapsed="false"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</row>
    <row r="187" customFormat="false" ht="12.75" hidden="false" customHeight="false" outlineLevel="0" collapsed="false"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</row>
    <row r="188" customFormat="false" ht="12.75" hidden="false" customHeight="false" outlineLevel="0" collapsed="false"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</row>
    <row r="189" customFormat="false" ht="12.75" hidden="false" customHeight="false" outlineLevel="0" collapsed="false"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</row>
    <row r="190" customFormat="false" ht="12.75" hidden="false" customHeight="false" outlineLevel="0" collapsed="false"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</row>
    <row r="191" customFormat="false" ht="12.75" hidden="false" customHeight="false" outlineLevel="0" collapsed="false"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</row>
    <row r="192" customFormat="false" ht="12.75" hidden="false" customHeight="false" outlineLevel="0" collapsed="false"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</row>
    <row r="193" customFormat="false" ht="12.75" hidden="false" customHeight="false" outlineLevel="0" collapsed="false"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</row>
    <row r="194" customFormat="false" ht="12.75" hidden="false" customHeight="false" outlineLevel="0" collapsed="false"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</row>
    <row r="195" customFormat="false" ht="12.75" hidden="false" customHeight="false" outlineLevel="0" collapsed="false"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</row>
    <row r="196" customFormat="false" ht="12.75" hidden="false" customHeight="false" outlineLevel="0" collapsed="false"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</row>
    <row r="197" customFormat="false" ht="12.75" hidden="false" customHeight="false" outlineLevel="0" collapsed="false"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</row>
    <row r="198" customFormat="false" ht="12.75" hidden="false" customHeight="false" outlineLevel="0" collapsed="false"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</row>
    <row r="199" customFormat="false" ht="12.75" hidden="false" customHeight="false" outlineLevel="0" collapsed="false"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</row>
    <row r="200" customFormat="false" ht="12.75" hidden="false" customHeight="false" outlineLevel="0" collapsed="false"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</row>
    <row r="201" customFormat="false" ht="12.75" hidden="false" customHeight="false" outlineLevel="0" collapsed="false"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</row>
    <row r="202" customFormat="false" ht="12.75" hidden="false" customHeight="false" outlineLevel="0" collapsed="false"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</row>
    <row r="203" customFormat="false" ht="12.75" hidden="false" customHeight="false" outlineLevel="0" collapsed="false"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</row>
    <row r="204" customFormat="false" ht="12.75" hidden="false" customHeight="false" outlineLevel="0" collapsed="false"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</row>
    <row r="205" customFormat="false" ht="12.75" hidden="false" customHeight="false" outlineLevel="0" collapsed="false"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</row>
    <row r="206" customFormat="false" ht="12.75" hidden="false" customHeight="false" outlineLevel="0" collapsed="false"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</row>
    <row r="207" customFormat="false" ht="12.75" hidden="false" customHeight="false" outlineLevel="0" collapsed="false"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</row>
    <row r="208" customFormat="false" ht="12.75" hidden="false" customHeight="false" outlineLevel="0" collapsed="false"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</row>
    <row r="209" customFormat="false" ht="12.75" hidden="false" customHeight="false" outlineLevel="0" collapsed="false"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</row>
    <row r="210" customFormat="false" ht="12.75" hidden="false" customHeight="false" outlineLevel="0" collapsed="false"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</row>
    <row r="211" customFormat="false" ht="12.75" hidden="false" customHeight="false" outlineLevel="0" collapsed="false"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</row>
    <row r="212" customFormat="false" ht="12.75" hidden="false" customHeight="false" outlineLevel="0" collapsed="false"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</row>
    <row r="213" customFormat="false" ht="12.75" hidden="false" customHeight="false" outlineLevel="0" collapsed="false"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</row>
    <row r="214" customFormat="false" ht="12.75" hidden="false" customHeight="false" outlineLevel="0" collapsed="false"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</row>
    <row r="215" customFormat="false" ht="12.75" hidden="false" customHeight="false" outlineLevel="0" collapsed="false"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</row>
    <row r="216" customFormat="false" ht="12.75" hidden="false" customHeight="false" outlineLevel="0" collapsed="false"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</row>
    <row r="217" customFormat="false" ht="12.75" hidden="false" customHeight="false" outlineLevel="0" collapsed="false"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</row>
    <row r="218" customFormat="false" ht="12.75" hidden="false" customHeight="false" outlineLevel="0" collapsed="false"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</row>
    <row r="219" customFormat="false" ht="12.75" hidden="false" customHeight="false" outlineLevel="0" collapsed="false"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</row>
    <row r="220" customFormat="false" ht="12.75" hidden="false" customHeight="false" outlineLevel="0" collapsed="false"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</row>
    <row r="221" customFormat="false" ht="12.75" hidden="false" customHeight="false" outlineLevel="0" collapsed="false"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</row>
    <row r="222" customFormat="false" ht="12.75" hidden="false" customHeight="false" outlineLevel="0" collapsed="false"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</row>
    <row r="223" customFormat="false" ht="12.75" hidden="false" customHeight="false" outlineLevel="0" collapsed="false"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</row>
    <row r="224" customFormat="false" ht="12.75" hidden="false" customHeight="false" outlineLevel="0" collapsed="false"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</row>
    <row r="225" customFormat="false" ht="12.75" hidden="false" customHeight="false" outlineLevel="0" collapsed="false"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</row>
    <row r="226" customFormat="false" ht="12.75" hidden="false" customHeight="false" outlineLevel="0" collapsed="false"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</row>
    <row r="227" customFormat="false" ht="12.75" hidden="false" customHeight="false" outlineLevel="0" collapsed="false"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</row>
    <row r="228" customFormat="false" ht="12.75" hidden="false" customHeight="false" outlineLevel="0" collapsed="false"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</row>
    <row r="229" customFormat="false" ht="12.75" hidden="false" customHeight="false" outlineLevel="0" collapsed="false"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</row>
    <row r="230" customFormat="false" ht="12.75" hidden="false" customHeight="false" outlineLevel="0" collapsed="false"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</row>
    <row r="231" customFormat="false" ht="12.75" hidden="false" customHeight="false" outlineLevel="0" collapsed="false"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</row>
    <row r="232" customFormat="false" ht="12.75" hidden="false" customHeight="false" outlineLevel="0" collapsed="false"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</row>
    <row r="233" customFormat="false" ht="12.75" hidden="false" customHeight="false" outlineLevel="0" collapsed="false"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</row>
    <row r="234" customFormat="false" ht="12.75" hidden="false" customHeight="false" outlineLevel="0" collapsed="false"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</row>
    <row r="235" customFormat="false" ht="12.75" hidden="false" customHeight="false" outlineLevel="0" collapsed="false"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</row>
    <row r="236" customFormat="false" ht="12.75" hidden="false" customHeight="false" outlineLevel="0" collapsed="false"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</row>
    <row r="237" customFormat="false" ht="12.75" hidden="false" customHeight="false" outlineLevel="0" collapsed="false"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</row>
    <row r="238" customFormat="false" ht="12.75" hidden="false" customHeight="false" outlineLevel="0" collapsed="false"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</row>
    <row r="239" customFormat="false" ht="12.75" hidden="false" customHeight="false" outlineLevel="0" collapsed="false"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</row>
    <row r="240" customFormat="false" ht="12.75" hidden="false" customHeight="false" outlineLevel="0" collapsed="false"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</row>
    <row r="241" customFormat="false" ht="12.75" hidden="false" customHeight="false" outlineLevel="0" collapsed="false"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</row>
    <row r="242" customFormat="false" ht="12.75" hidden="false" customHeight="false" outlineLevel="0" collapsed="false"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</row>
    <row r="243" customFormat="false" ht="12.75" hidden="false" customHeight="false" outlineLevel="0" collapsed="false"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</row>
    <row r="244" customFormat="false" ht="12.75" hidden="false" customHeight="false" outlineLevel="0" collapsed="false"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</row>
    <row r="245" customFormat="false" ht="12.75" hidden="false" customHeight="false" outlineLevel="0" collapsed="false"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</row>
    <row r="246" customFormat="false" ht="12.75" hidden="false" customHeight="false" outlineLevel="0" collapsed="false"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</row>
    <row r="247" customFormat="false" ht="12.75" hidden="false" customHeight="false" outlineLevel="0" collapsed="false"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</row>
    <row r="248" customFormat="false" ht="12.75" hidden="false" customHeight="false" outlineLevel="0" collapsed="false">
      <c r="J248" s="223"/>
      <c r="K248" s="223"/>
      <c r="L248" s="223"/>
      <c r="M248" s="223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</row>
    <row r="249" customFormat="false" ht="12.75" hidden="false" customHeight="false" outlineLevel="0" collapsed="false">
      <c r="J249" s="223"/>
      <c r="K249" s="223"/>
      <c r="L249" s="223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</row>
    <row r="250" customFormat="false" ht="12.75" hidden="false" customHeight="false" outlineLevel="0" collapsed="false">
      <c r="J250" s="223"/>
      <c r="K250" s="223"/>
      <c r="L250" s="223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</row>
    <row r="251" customFormat="false" ht="12.75" hidden="false" customHeight="false" outlineLevel="0" collapsed="false">
      <c r="J251" s="223"/>
      <c r="K251" s="223"/>
      <c r="L251" s="223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</row>
    <row r="252" customFormat="false" ht="12.75" hidden="false" customHeight="false" outlineLevel="0" collapsed="false"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</row>
    <row r="253" customFormat="false" ht="12.75" hidden="false" customHeight="false" outlineLevel="0" collapsed="false">
      <c r="J253" s="223"/>
      <c r="K253" s="223"/>
      <c r="L253" s="223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</row>
    <row r="254" customFormat="false" ht="12.75" hidden="false" customHeight="false" outlineLevel="0" collapsed="false">
      <c r="J254" s="223"/>
      <c r="K254" s="223"/>
      <c r="L254" s="223"/>
      <c r="M254" s="223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</row>
    <row r="255" customFormat="false" ht="12.75" hidden="false" customHeight="false" outlineLevel="0" collapsed="false">
      <c r="J255" s="223"/>
      <c r="K255" s="223"/>
      <c r="L255" s="223"/>
      <c r="M255" s="223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</row>
    <row r="256" customFormat="false" ht="12.75" hidden="false" customHeight="false" outlineLevel="0" collapsed="false">
      <c r="J256" s="223"/>
      <c r="K256" s="223"/>
      <c r="L256" s="223"/>
      <c r="M256" s="223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</row>
    <row r="257" customFormat="false" ht="12.75" hidden="false" customHeight="false" outlineLevel="0" collapsed="false">
      <c r="J257" s="223"/>
      <c r="K257" s="223"/>
      <c r="L257" s="223"/>
      <c r="M257" s="223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</row>
    <row r="258" customFormat="false" ht="12.75" hidden="false" customHeight="false" outlineLevel="0" collapsed="false">
      <c r="J258" s="223"/>
      <c r="K258" s="223"/>
      <c r="L258" s="223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</row>
    <row r="259" customFormat="false" ht="12.75" hidden="false" customHeight="false" outlineLevel="0" collapsed="false">
      <c r="J259" s="223"/>
      <c r="K259" s="223"/>
      <c r="L259" s="223"/>
      <c r="M259" s="223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</row>
    <row r="260" customFormat="false" ht="12.75" hidden="false" customHeight="false" outlineLevel="0" collapsed="false"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</row>
    <row r="261" customFormat="false" ht="12.75" hidden="false" customHeight="false" outlineLevel="0" collapsed="false">
      <c r="J261" s="223"/>
      <c r="K261" s="223"/>
      <c r="L261" s="223"/>
      <c r="M261" s="223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</row>
    <row r="262" customFormat="false" ht="12.75" hidden="false" customHeight="false" outlineLevel="0" collapsed="false">
      <c r="J262" s="223"/>
      <c r="K262" s="223"/>
      <c r="L262" s="223"/>
      <c r="M262" s="223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</row>
    <row r="263" customFormat="false" ht="12.75" hidden="false" customHeight="false" outlineLevel="0" collapsed="false">
      <c r="J263" s="223"/>
      <c r="K263" s="223"/>
      <c r="L263" s="223"/>
      <c r="M263" s="223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</row>
    <row r="264" customFormat="false" ht="12.75" hidden="false" customHeight="false" outlineLevel="0" collapsed="false">
      <c r="J264" s="223"/>
      <c r="K264" s="223"/>
      <c r="L264" s="223"/>
      <c r="M264" s="223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</row>
    <row r="265" customFormat="false" ht="12.75" hidden="false" customHeight="false" outlineLevel="0" collapsed="false">
      <c r="J265" s="223"/>
      <c r="K265" s="223"/>
      <c r="L265" s="223"/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</row>
    <row r="266" customFormat="false" ht="12.75" hidden="false" customHeight="false" outlineLevel="0" collapsed="false">
      <c r="J266" s="223"/>
      <c r="K266" s="223"/>
      <c r="L266" s="223"/>
      <c r="M266" s="223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</row>
    <row r="267" customFormat="false" ht="12.75" hidden="false" customHeight="false" outlineLevel="0" collapsed="false">
      <c r="J267" s="223"/>
      <c r="K267" s="223"/>
      <c r="L267" s="223"/>
      <c r="M267" s="223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</row>
    <row r="268" customFormat="false" ht="12.75" hidden="false" customHeight="false" outlineLevel="0" collapsed="false">
      <c r="J268" s="223"/>
      <c r="K268" s="223"/>
      <c r="L268" s="223"/>
      <c r="M268" s="223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</row>
    <row r="269" customFormat="false" ht="12.75" hidden="false" customHeight="false" outlineLevel="0" collapsed="false">
      <c r="J269" s="223"/>
      <c r="K269" s="223"/>
      <c r="L269" s="223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</row>
    <row r="270" customFormat="false" ht="12.75" hidden="false" customHeight="false" outlineLevel="0" collapsed="false">
      <c r="J270" s="223"/>
      <c r="K270" s="223"/>
      <c r="L270" s="223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</row>
    <row r="271" customFormat="false" ht="12.75" hidden="false" customHeight="false" outlineLevel="0" collapsed="false">
      <c r="J271" s="223"/>
      <c r="K271" s="223"/>
      <c r="L271" s="223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</row>
    <row r="272" customFormat="false" ht="12.75" hidden="false" customHeight="false" outlineLevel="0" collapsed="false">
      <c r="J272" s="223"/>
      <c r="K272" s="223"/>
      <c r="L272" s="223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</row>
    <row r="273" customFormat="false" ht="12.75" hidden="false" customHeight="false" outlineLevel="0" collapsed="false">
      <c r="J273" s="223"/>
      <c r="K273" s="223"/>
      <c r="L273" s="223"/>
      <c r="M273" s="223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</row>
    <row r="274" customFormat="false" ht="12.75" hidden="false" customHeight="false" outlineLevel="0" collapsed="false">
      <c r="J274" s="223"/>
      <c r="K274" s="223"/>
      <c r="L274" s="223"/>
      <c r="M274" s="223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</row>
    <row r="275" customFormat="false" ht="12.75" hidden="false" customHeight="false" outlineLevel="0" collapsed="false">
      <c r="J275" s="223"/>
      <c r="K275" s="223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</row>
    <row r="276" customFormat="false" ht="12.75" hidden="false" customHeight="false" outlineLevel="0" collapsed="false">
      <c r="J276" s="223"/>
      <c r="K276" s="223"/>
      <c r="L276" s="223"/>
      <c r="M276" s="223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</row>
    <row r="277" customFormat="false" ht="12.75" hidden="false" customHeight="false" outlineLevel="0" collapsed="false">
      <c r="J277" s="223"/>
      <c r="K277" s="223"/>
      <c r="L277" s="223"/>
      <c r="M277" s="223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</row>
    <row r="278" customFormat="false" ht="12.75" hidden="false" customHeight="false" outlineLevel="0" collapsed="false">
      <c r="J278" s="223"/>
      <c r="K278" s="223"/>
      <c r="L278" s="223"/>
      <c r="M278" s="223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</row>
    <row r="279" customFormat="false" ht="12.75" hidden="false" customHeight="false" outlineLevel="0" collapsed="false">
      <c r="J279" s="223"/>
      <c r="K279" s="223"/>
      <c r="L279" s="223"/>
      <c r="M279" s="223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</row>
    <row r="280" customFormat="false" ht="12.75" hidden="false" customHeight="false" outlineLevel="0" collapsed="false">
      <c r="J280" s="223"/>
      <c r="K280" s="223"/>
      <c r="L280" s="223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</row>
    <row r="281" customFormat="false" ht="12.75" hidden="false" customHeight="false" outlineLevel="0" collapsed="false">
      <c r="J281" s="223"/>
      <c r="K281" s="223"/>
      <c r="L281" s="223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</row>
    <row r="282" customFormat="false" ht="12.75" hidden="false" customHeight="false" outlineLevel="0" collapsed="false">
      <c r="J282" s="223"/>
      <c r="K282" s="223"/>
      <c r="L282" s="223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</row>
    <row r="283" customFormat="false" ht="12.75" hidden="false" customHeight="false" outlineLevel="0" collapsed="false">
      <c r="J283" s="223"/>
      <c r="K283" s="223"/>
      <c r="L283" s="223"/>
      <c r="M283" s="223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</row>
    <row r="284" customFormat="false" ht="12.75" hidden="false" customHeight="false" outlineLevel="0" collapsed="false">
      <c r="J284" s="223"/>
      <c r="K284" s="223"/>
      <c r="L284" s="223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</row>
    <row r="285" customFormat="false" ht="12.75" hidden="false" customHeight="false" outlineLevel="0" collapsed="false">
      <c r="J285" s="223"/>
      <c r="K285" s="223"/>
      <c r="L285" s="223"/>
      <c r="M285" s="223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</row>
    <row r="286" customFormat="false" ht="12.75" hidden="false" customHeight="false" outlineLevel="0" collapsed="false">
      <c r="J286" s="223"/>
      <c r="K286" s="223"/>
      <c r="L286" s="223"/>
      <c r="M286" s="223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</row>
    <row r="287" customFormat="false" ht="12.75" hidden="false" customHeight="false" outlineLevel="0" collapsed="false">
      <c r="J287" s="223"/>
      <c r="K287" s="223"/>
      <c r="L287" s="223"/>
      <c r="M287" s="223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</row>
    <row r="288" customFormat="false" ht="12.75" hidden="false" customHeight="false" outlineLevel="0" collapsed="false">
      <c r="J288" s="223"/>
      <c r="K288" s="223"/>
      <c r="L288" s="223"/>
      <c r="M288" s="223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</row>
    <row r="289" customFormat="false" ht="12.75" hidden="false" customHeight="false" outlineLevel="0" collapsed="false">
      <c r="J289" s="223"/>
      <c r="K289" s="223"/>
      <c r="L289" s="223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</row>
    <row r="290" customFormat="false" ht="12.75" hidden="false" customHeight="false" outlineLevel="0" collapsed="false">
      <c r="J290" s="223"/>
      <c r="K290" s="223"/>
      <c r="L290" s="223"/>
      <c r="M290" s="223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</row>
    <row r="291" customFormat="false" ht="12.75" hidden="false" customHeight="false" outlineLevel="0" collapsed="false">
      <c r="J291" s="223"/>
      <c r="K291" s="223"/>
      <c r="L291" s="223"/>
      <c r="M291" s="223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</row>
    <row r="292" customFormat="false" ht="12.75" hidden="false" customHeight="false" outlineLevel="0" collapsed="false">
      <c r="J292" s="223"/>
      <c r="K292" s="223"/>
      <c r="L292" s="223"/>
      <c r="M292" s="223"/>
      <c r="N292" s="223"/>
      <c r="O292" s="223"/>
      <c r="P292" s="223"/>
      <c r="Q292" s="223"/>
      <c r="R292" s="223"/>
      <c r="S292" s="223"/>
      <c r="T292" s="223"/>
      <c r="U292" s="223"/>
      <c r="V292" s="223"/>
      <c r="W292" s="223"/>
    </row>
    <row r="293" customFormat="false" ht="12.75" hidden="false" customHeight="false" outlineLevel="0" collapsed="false">
      <c r="J293" s="223"/>
      <c r="K293" s="223"/>
      <c r="L293" s="223"/>
      <c r="M293" s="223"/>
      <c r="N293" s="223"/>
      <c r="O293" s="223"/>
      <c r="P293" s="223"/>
      <c r="Q293" s="223"/>
      <c r="R293" s="223"/>
      <c r="S293" s="223"/>
      <c r="T293" s="223"/>
      <c r="U293" s="223"/>
      <c r="V293" s="223"/>
      <c r="W293" s="223"/>
    </row>
    <row r="294" customFormat="false" ht="12.75" hidden="false" customHeight="false" outlineLevel="0" collapsed="false">
      <c r="J294" s="223"/>
      <c r="K294" s="223"/>
      <c r="L294" s="223"/>
      <c r="M294" s="223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</row>
    <row r="295" customFormat="false" ht="12.75" hidden="false" customHeight="false" outlineLevel="0" collapsed="false">
      <c r="J295" s="223"/>
      <c r="K295" s="223"/>
      <c r="L295" s="223"/>
      <c r="M295" s="223"/>
      <c r="N295" s="223"/>
      <c r="O295" s="223"/>
      <c r="P295" s="223"/>
      <c r="Q295" s="223"/>
      <c r="R295" s="223"/>
      <c r="S295" s="223"/>
      <c r="T295" s="223"/>
      <c r="U295" s="223"/>
      <c r="V295" s="223"/>
      <c r="W295" s="223"/>
    </row>
    <row r="296" customFormat="false" ht="12.75" hidden="false" customHeight="false" outlineLevel="0" collapsed="false">
      <c r="J296" s="223"/>
      <c r="K296" s="223"/>
      <c r="L296" s="223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</row>
    <row r="297" customFormat="false" ht="12.75" hidden="false" customHeight="false" outlineLevel="0" collapsed="false">
      <c r="J297" s="223"/>
      <c r="K297" s="223"/>
      <c r="L297" s="223"/>
      <c r="M297" s="223"/>
      <c r="N297" s="223"/>
      <c r="O297" s="223"/>
      <c r="P297" s="223"/>
      <c r="Q297" s="223"/>
      <c r="R297" s="223"/>
      <c r="S297" s="223"/>
      <c r="T297" s="223"/>
      <c r="U297" s="223"/>
      <c r="V297" s="223"/>
      <c r="W297" s="223"/>
    </row>
    <row r="298" customFormat="false" ht="12.75" hidden="false" customHeight="false" outlineLevel="0" collapsed="false">
      <c r="J298" s="223"/>
      <c r="K298" s="223"/>
      <c r="L298" s="223"/>
      <c r="M298" s="223"/>
      <c r="N298" s="223"/>
      <c r="O298" s="223"/>
      <c r="P298" s="223"/>
      <c r="Q298" s="223"/>
      <c r="R298" s="223"/>
      <c r="S298" s="223"/>
      <c r="T298" s="223"/>
      <c r="U298" s="223"/>
      <c r="V298" s="223"/>
      <c r="W298" s="223"/>
    </row>
    <row r="299" customFormat="false" ht="12.75" hidden="false" customHeight="false" outlineLevel="0" collapsed="false">
      <c r="J299" s="223"/>
      <c r="K299" s="223"/>
      <c r="L299" s="223"/>
      <c r="M299" s="223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</row>
    <row r="300" customFormat="false" ht="12.75" hidden="false" customHeight="false" outlineLevel="0" collapsed="false">
      <c r="J300" s="223"/>
      <c r="K300" s="223"/>
      <c r="L300" s="223"/>
      <c r="M300" s="223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</row>
    <row r="301" customFormat="false" ht="12.75" hidden="false" customHeight="false" outlineLevel="0" collapsed="false">
      <c r="J301" s="223"/>
      <c r="K301" s="223"/>
      <c r="L301" s="223"/>
      <c r="M301" s="223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</row>
    <row r="302" customFormat="false" ht="12.75" hidden="false" customHeight="false" outlineLevel="0" collapsed="false">
      <c r="J302" s="223"/>
      <c r="K302" s="223"/>
      <c r="L302" s="223"/>
      <c r="M302" s="223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</row>
    <row r="303" customFormat="false" ht="12.75" hidden="false" customHeight="false" outlineLevel="0" collapsed="false">
      <c r="J303" s="223"/>
      <c r="K303" s="223"/>
      <c r="L303" s="223"/>
      <c r="M303" s="223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</row>
    <row r="304" customFormat="false" ht="12.75" hidden="false" customHeight="false" outlineLevel="0" collapsed="false">
      <c r="J304" s="223"/>
      <c r="K304" s="223"/>
      <c r="L304" s="223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</row>
    <row r="305" customFormat="false" ht="12.75" hidden="false" customHeight="false" outlineLevel="0" collapsed="false">
      <c r="J305" s="223"/>
      <c r="K305" s="223"/>
      <c r="L305" s="223"/>
      <c r="M305" s="223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</row>
    <row r="306" customFormat="false" ht="12.75" hidden="false" customHeight="false" outlineLevel="0" collapsed="false">
      <c r="J306" s="223"/>
      <c r="K306" s="223"/>
      <c r="L306" s="223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</row>
    <row r="307" customFormat="false" ht="12.75" hidden="false" customHeight="false" outlineLevel="0" collapsed="false">
      <c r="J307" s="223"/>
      <c r="K307" s="223"/>
      <c r="L307" s="223"/>
      <c r="M307" s="223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</row>
    <row r="308" customFormat="false" ht="12.75" hidden="false" customHeight="false" outlineLevel="0" collapsed="false">
      <c r="J308" s="223"/>
      <c r="K308" s="223"/>
      <c r="L308" s="223"/>
      <c r="M308" s="223"/>
      <c r="N308" s="223"/>
      <c r="O308" s="223"/>
      <c r="P308" s="223"/>
      <c r="Q308" s="223"/>
      <c r="R308" s="223"/>
      <c r="S308" s="223"/>
      <c r="T308" s="223"/>
      <c r="U308" s="223"/>
      <c r="V308" s="223"/>
      <c r="W308" s="223"/>
    </row>
    <row r="309" customFormat="false" ht="12.75" hidden="false" customHeight="false" outlineLevel="0" collapsed="false">
      <c r="J309" s="223"/>
      <c r="K309" s="223"/>
      <c r="L309" s="223"/>
      <c r="M309" s="223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</row>
    <row r="310" customFormat="false" ht="12.75" hidden="false" customHeight="false" outlineLevel="0" collapsed="false">
      <c r="J310" s="223"/>
      <c r="K310" s="223"/>
      <c r="L310" s="223"/>
      <c r="M310" s="223"/>
      <c r="N310" s="223"/>
      <c r="O310" s="223"/>
      <c r="P310" s="223"/>
      <c r="Q310" s="223"/>
      <c r="R310" s="223"/>
      <c r="S310" s="223"/>
      <c r="T310" s="223"/>
      <c r="U310" s="223"/>
      <c r="V310" s="223"/>
      <c r="W310" s="223"/>
    </row>
    <row r="311" customFormat="false" ht="12.75" hidden="false" customHeight="false" outlineLevel="0" collapsed="false">
      <c r="J311" s="223"/>
      <c r="K311" s="223"/>
      <c r="L311" s="223"/>
      <c r="M311" s="223"/>
      <c r="N311" s="223"/>
      <c r="O311" s="223"/>
      <c r="P311" s="223"/>
      <c r="Q311" s="223"/>
      <c r="R311" s="223"/>
      <c r="S311" s="223"/>
      <c r="T311" s="223"/>
      <c r="U311" s="223"/>
      <c r="V311" s="223"/>
      <c r="W311" s="223"/>
    </row>
    <row r="312" customFormat="false" ht="12.75" hidden="false" customHeight="false" outlineLevel="0" collapsed="false">
      <c r="J312" s="223"/>
      <c r="K312" s="223"/>
      <c r="L312" s="223"/>
      <c r="M312" s="223"/>
      <c r="N312" s="223"/>
      <c r="O312" s="223"/>
      <c r="P312" s="223"/>
      <c r="Q312" s="223"/>
      <c r="R312" s="223"/>
      <c r="S312" s="223"/>
      <c r="T312" s="223"/>
      <c r="U312" s="223"/>
      <c r="V312" s="223"/>
      <c r="W312" s="223"/>
    </row>
    <row r="313" customFormat="false" ht="12.75" hidden="false" customHeight="false" outlineLevel="0" collapsed="false">
      <c r="J313" s="223"/>
      <c r="K313" s="223"/>
      <c r="L313" s="223"/>
      <c r="M313" s="223"/>
      <c r="N313" s="223"/>
      <c r="O313" s="223"/>
      <c r="P313" s="223"/>
      <c r="Q313" s="223"/>
      <c r="R313" s="223"/>
      <c r="S313" s="223"/>
      <c r="T313" s="223"/>
      <c r="U313" s="223"/>
      <c r="V313" s="223"/>
      <c r="W313" s="223"/>
    </row>
    <row r="314" customFormat="false" ht="12.75" hidden="false" customHeight="false" outlineLevel="0" collapsed="false">
      <c r="J314" s="223"/>
      <c r="K314" s="223"/>
      <c r="L314" s="223"/>
      <c r="M314" s="223"/>
      <c r="N314" s="223"/>
      <c r="O314" s="223"/>
      <c r="P314" s="223"/>
      <c r="Q314" s="223"/>
      <c r="R314" s="223"/>
      <c r="S314" s="223"/>
      <c r="T314" s="223"/>
      <c r="U314" s="223"/>
      <c r="V314" s="223"/>
      <c r="W314" s="223"/>
    </row>
    <row r="315" customFormat="false" ht="12.75" hidden="false" customHeight="false" outlineLevel="0" collapsed="false">
      <c r="J315" s="223"/>
      <c r="K315" s="223"/>
      <c r="L315" s="223"/>
      <c r="M315" s="223"/>
      <c r="N315" s="223"/>
      <c r="O315" s="223"/>
      <c r="P315" s="223"/>
      <c r="Q315" s="223"/>
      <c r="R315" s="223"/>
      <c r="S315" s="223"/>
      <c r="T315" s="223"/>
      <c r="U315" s="223"/>
      <c r="V315" s="223"/>
      <c r="W315" s="223"/>
    </row>
    <row r="316" customFormat="false" ht="12.75" hidden="false" customHeight="false" outlineLevel="0" collapsed="false">
      <c r="J316" s="223"/>
      <c r="K316" s="223"/>
      <c r="L316" s="223"/>
      <c r="M316" s="223"/>
      <c r="N316" s="223"/>
      <c r="O316" s="223"/>
      <c r="P316" s="223"/>
      <c r="Q316" s="223"/>
      <c r="R316" s="223"/>
      <c r="S316" s="223"/>
      <c r="T316" s="223"/>
      <c r="U316" s="223"/>
      <c r="V316" s="223"/>
      <c r="W316" s="223"/>
    </row>
    <row r="317" customFormat="false" ht="12.75" hidden="false" customHeight="false" outlineLevel="0" collapsed="false">
      <c r="J317" s="223"/>
      <c r="K317" s="223"/>
      <c r="L317" s="223"/>
      <c r="M317" s="223"/>
      <c r="N317" s="223"/>
      <c r="O317" s="223"/>
      <c r="P317" s="223"/>
      <c r="Q317" s="223"/>
      <c r="R317" s="223"/>
      <c r="S317" s="223"/>
      <c r="T317" s="223"/>
      <c r="U317" s="223"/>
      <c r="V317" s="223"/>
      <c r="W317" s="223"/>
    </row>
    <row r="318" customFormat="false" ht="12.75" hidden="false" customHeight="false" outlineLevel="0" collapsed="false">
      <c r="J318" s="223"/>
      <c r="K318" s="223"/>
      <c r="L318" s="223"/>
      <c r="M318" s="223"/>
      <c r="N318" s="223"/>
      <c r="O318" s="223"/>
      <c r="P318" s="223"/>
      <c r="Q318" s="223"/>
      <c r="R318" s="223"/>
      <c r="S318" s="223"/>
      <c r="T318" s="223"/>
      <c r="U318" s="223"/>
      <c r="V318" s="223"/>
      <c r="W318" s="223"/>
    </row>
    <row r="319" customFormat="false" ht="12.75" hidden="false" customHeight="false" outlineLevel="0" collapsed="false"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3"/>
      <c r="U319" s="223"/>
      <c r="V319" s="223"/>
      <c r="W319" s="223"/>
    </row>
    <row r="320" customFormat="false" ht="12.75" hidden="false" customHeight="false" outlineLevel="0" collapsed="false"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  <c r="U320" s="223"/>
      <c r="V320" s="223"/>
      <c r="W320" s="223"/>
    </row>
    <row r="321" customFormat="false" ht="12.75" hidden="false" customHeight="false" outlineLevel="0" collapsed="false">
      <c r="J321" s="223"/>
      <c r="K321" s="223"/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</row>
    <row r="322" customFormat="false" ht="12.75" hidden="false" customHeight="false" outlineLevel="0" collapsed="false">
      <c r="J322" s="223"/>
      <c r="K322" s="223"/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</row>
    <row r="323" customFormat="false" ht="12.75" hidden="false" customHeight="false" outlineLevel="0" collapsed="false">
      <c r="J323" s="223"/>
      <c r="K323" s="223"/>
      <c r="L323" s="223"/>
      <c r="M323" s="223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</row>
    <row r="324" customFormat="false" ht="12.75" hidden="false" customHeight="false" outlineLevel="0" collapsed="false"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  <c r="U324" s="223"/>
      <c r="V324" s="223"/>
      <c r="W324" s="223"/>
    </row>
    <row r="325" customFormat="false" ht="12.75" hidden="false" customHeight="false" outlineLevel="0" collapsed="false">
      <c r="J325" s="223"/>
      <c r="K325" s="223"/>
      <c r="L325" s="223"/>
      <c r="M325" s="223"/>
      <c r="N325" s="223"/>
      <c r="O325" s="223"/>
      <c r="P325" s="223"/>
      <c r="Q325" s="223"/>
      <c r="R325" s="223"/>
      <c r="S325" s="223"/>
      <c r="T325" s="223"/>
      <c r="U325" s="223"/>
      <c r="V325" s="223"/>
      <c r="W325" s="223"/>
    </row>
    <row r="326" customFormat="false" ht="12.75" hidden="false" customHeight="false" outlineLevel="0" collapsed="false">
      <c r="J326" s="223"/>
      <c r="K326" s="223"/>
      <c r="L326" s="223"/>
      <c r="M326" s="223"/>
      <c r="N326" s="223"/>
      <c r="O326" s="223"/>
      <c r="P326" s="223"/>
      <c r="Q326" s="223"/>
      <c r="R326" s="223"/>
      <c r="S326" s="223"/>
      <c r="T326" s="223"/>
      <c r="U326" s="223"/>
      <c r="V326" s="223"/>
      <c r="W326" s="223"/>
    </row>
    <row r="327" customFormat="false" ht="12.75" hidden="false" customHeight="false" outlineLevel="0" collapsed="false">
      <c r="J327" s="223"/>
      <c r="K327" s="223"/>
      <c r="L327" s="223"/>
      <c r="M327" s="223"/>
      <c r="N327" s="223"/>
      <c r="O327" s="223"/>
      <c r="P327" s="223"/>
      <c r="Q327" s="223"/>
      <c r="R327" s="223"/>
      <c r="S327" s="223"/>
      <c r="T327" s="223"/>
      <c r="U327" s="223"/>
      <c r="V327" s="223"/>
      <c r="W327" s="223"/>
    </row>
    <row r="328" customFormat="false" ht="12.75" hidden="false" customHeight="false" outlineLevel="0" collapsed="false"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</row>
    <row r="329" customFormat="false" ht="12.75" hidden="false" customHeight="false" outlineLevel="0" collapsed="false"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</row>
    <row r="330" customFormat="false" ht="12.75" hidden="false" customHeight="false" outlineLevel="0" collapsed="false">
      <c r="J330" s="223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</row>
    <row r="331" customFormat="false" ht="12.75" hidden="false" customHeight="false" outlineLevel="0" collapsed="false">
      <c r="J331" s="223"/>
      <c r="K331" s="223"/>
      <c r="L331" s="223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</row>
    <row r="332" customFormat="false" ht="12.75" hidden="false" customHeight="false" outlineLevel="0" collapsed="false">
      <c r="J332" s="223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</row>
    <row r="333" customFormat="false" ht="12.75" hidden="false" customHeight="false" outlineLevel="0" collapsed="false">
      <c r="J333" s="223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</row>
    <row r="334" customFormat="false" ht="12.75" hidden="false" customHeight="false" outlineLevel="0" collapsed="false">
      <c r="J334" s="223"/>
      <c r="K334" s="223"/>
      <c r="L334" s="223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</row>
    <row r="335" customFormat="false" ht="12.75" hidden="false" customHeight="false" outlineLevel="0" collapsed="false">
      <c r="J335" s="22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</row>
    <row r="336" customFormat="false" ht="12.75" hidden="false" customHeight="false" outlineLevel="0" collapsed="false">
      <c r="J336" s="223"/>
      <c r="K336" s="223"/>
      <c r="L336" s="223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</row>
    <row r="337" customFormat="false" ht="12.75" hidden="false" customHeight="false" outlineLevel="0" collapsed="false">
      <c r="J337" s="223"/>
      <c r="K337" s="223"/>
      <c r="L337" s="223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</row>
    <row r="338" customFormat="false" ht="12.75" hidden="false" customHeight="false" outlineLevel="0" collapsed="false">
      <c r="J338" s="223"/>
      <c r="K338" s="223"/>
      <c r="L338" s="223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</row>
    <row r="339" customFormat="false" ht="12.75" hidden="false" customHeight="false" outlineLevel="0" collapsed="false">
      <c r="J339" s="223"/>
      <c r="K339" s="223"/>
      <c r="L339" s="223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</row>
    <row r="340" customFormat="false" ht="12.75" hidden="false" customHeight="false" outlineLevel="0" collapsed="false">
      <c r="J340" s="223"/>
      <c r="K340" s="223"/>
      <c r="L340" s="223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</row>
    <row r="341" customFormat="false" ht="12.75" hidden="false" customHeight="false" outlineLevel="0" collapsed="false">
      <c r="J341" s="223"/>
      <c r="K341" s="223"/>
      <c r="L341" s="223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</row>
    <row r="342" customFormat="false" ht="12.75" hidden="false" customHeight="false" outlineLevel="0" collapsed="false">
      <c r="J342" s="223"/>
      <c r="K342" s="223"/>
      <c r="L342" s="223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</row>
    <row r="343" customFormat="false" ht="12.75" hidden="false" customHeight="false" outlineLevel="0" collapsed="false">
      <c r="J343" s="223"/>
      <c r="K343" s="223"/>
      <c r="L343" s="223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</row>
    <row r="344" customFormat="false" ht="12.75" hidden="false" customHeight="false" outlineLevel="0" collapsed="false">
      <c r="J344" s="223"/>
      <c r="K344" s="223"/>
      <c r="L344" s="223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</row>
    <row r="345" customFormat="false" ht="12.75" hidden="false" customHeight="false" outlineLevel="0" collapsed="false">
      <c r="J345" s="223"/>
      <c r="K345" s="223"/>
      <c r="L345" s="223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</row>
    <row r="346" customFormat="false" ht="12.75" hidden="false" customHeight="false" outlineLevel="0" collapsed="false">
      <c r="J346" s="223"/>
      <c r="K346" s="223"/>
      <c r="L346" s="223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</row>
    <row r="347" customFormat="false" ht="12.75" hidden="false" customHeight="false" outlineLevel="0" collapsed="false">
      <c r="J347" s="223"/>
      <c r="K347" s="223"/>
      <c r="L347" s="223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</row>
    <row r="348" customFormat="false" ht="12.75" hidden="false" customHeight="false" outlineLevel="0" collapsed="false">
      <c r="J348" s="223"/>
      <c r="K348" s="223"/>
      <c r="L348" s="223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</row>
    <row r="349" customFormat="false" ht="12.75" hidden="false" customHeight="false" outlineLevel="0" collapsed="false">
      <c r="J349" s="223"/>
      <c r="K349" s="223"/>
      <c r="L349" s="223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</row>
    <row r="350" customFormat="false" ht="12.75" hidden="false" customHeight="false" outlineLevel="0" collapsed="false">
      <c r="J350" s="223"/>
      <c r="K350" s="223"/>
      <c r="L350" s="223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</row>
    <row r="351" customFormat="false" ht="12.75" hidden="false" customHeight="false" outlineLevel="0" collapsed="false">
      <c r="J351" s="223"/>
      <c r="K351" s="223"/>
      <c r="L351" s="223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</row>
    <row r="352" customFormat="false" ht="12.75" hidden="false" customHeight="false" outlineLevel="0" collapsed="false">
      <c r="J352" s="223"/>
      <c r="K352" s="223"/>
      <c r="L352" s="223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</row>
    <row r="353" customFormat="false" ht="12.75" hidden="false" customHeight="false" outlineLevel="0" collapsed="false">
      <c r="J353" s="223"/>
      <c r="K353" s="223"/>
      <c r="L353" s="223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</row>
    <row r="354" customFormat="false" ht="12.75" hidden="false" customHeight="false" outlineLevel="0" collapsed="false">
      <c r="J354" s="223"/>
      <c r="K354" s="223"/>
      <c r="L354" s="223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</row>
    <row r="355" customFormat="false" ht="12.75" hidden="false" customHeight="false" outlineLevel="0" collapsed="false">
      <c r="J355" s="223"/>
      <c r="K355" s="223"/>
      <c r="L355" s="223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</row>
    <row r="356" customFormat="false" ht="12.75" hidden="false" customHeight="false" outlineLevel="0" collapsed="false">
      <c r="J356" s="223"/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</row>
    <row r="357" customFormat="false" ht="12.75" hidden="false" customHeight="false" outlineLevel="0" collapsed="false">
      <c r="J357" s="223"/>
      <c r="K357" s="223"/>
      <c r="L357" s="223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</row>
    <row r="358" customFormat="false" ht="12.75" hidden="false" customHeight="false" outlineLevel="0" collapsed="false">
      <c r="J358" s="223"/>
      <c r="K358" s="223"/>
      <c r="L358" s="223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</row>
    <row r="359" customFormat="false" ht="12.75" hidden="false" customHeight="false" outlineLevel="0" collapsed="false">
      <c r="J359" s="223"/>
      <c r="K359" s="223"/>
      <c r="L359" s="223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</row>
    <row r="360" customFormat="false" ht="12.75" hidden="false" customHeight="false" outlineLevel="0" collapsed="false">
      <c r="J360" s="223"/>
      <c r="K360" s="223"/>
      <c r="L360" s="223"/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</row>
    <row r="361" customFormat="false" ht="12.75" hidden="false" customHeight="false" outlineLevel="0" collapsed="false">
      <c r="J361" s="223"/>
      <c r="K361" s="223"/>
      <c r="L361" s="223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</row>
    <row r="362" customFormat="false" ht="12.75" hidden="false" customHeight="false" outlineLevel="0" collapsed="false"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</row>
    <row r="363" customFormat="false" ht="12.75" hidden="false" customHeight="false" outlineLevel="0" collapsed="false"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</row>
    <row r="364" customFormat="false" ht="12.75" hidden="false" customHeight="false" outlineLevel="0" collapsed="false"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</row>
    <row r="365" customFormat="false" ht="12.75" hidden="false" customHeight="false" outlineLevel="0" collapsed="false"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</row>
    <row r="366" customFormat="false" ht="12.75" hidden="false" customHeight="false" outlineLevel="0" collapsed="false"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</row>
    <row r="367" customFormat="false" ht="12.75" hidden="false" customHeight="false" outlineLevel="0" collapsed="false"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</row>
    <row r="368" customFormat="false" ht="12.75" hidden="false" customHeight="false" outlineLevel="0" collapsed="false"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</row>
    <row r="369" customFormat="false" ht="12.75" hidden="false" customHeight="false" outlineLevel="0" collapsed="false"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</row>
    <row r="370" customFormat="false" ht="12.75" hidden="false" customHeight="false" outlineLevel="0" collapsed="false"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</row>
    <row r="371" customFormat="false" ht="12.75" hidden="false" customHeight="false" outlineLevel="0" collapsed="false"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</row>
    <row r="372" customFormat="false" ht="12.75" hidden="false" customHeight="false" outlineLevel="0" collapsed="false"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</row>
    <row r="373" customFormat="false" ht="12.75" hidden="false" customHeight="false" outlineLevel="0" collapsed="false"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</row>
    <row r="374" customFormat="false" ht="12.75" hidden="false" customHeight="false" outlineLevel="0" collapsed="false"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</row>
    <row r="375" customFormat="false" ht="12.75" hidden="false" customHeight="false" outlineLevel="0" collapsed="false"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</row>
    <row r="376" customFormat="false" ht="12.75" hidden="false" customHeight="false" outlineLevel="0" collapsed="false"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</row>
    <row r="377" customFormat="false" ht="12.75" hidden="false" customHeight="false" outlineLevel="0" collapsed="false"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</row>
    <row r="378" customFormat="false" ht="12.75" hidden="false" customHeight="false" outlineLevel="0" collapsed="false"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</row>
    <row r="379" customFormat="false" ht="12.75" hidden="false" customHeight="false" outlineLevel="0" collapsed="false"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</row>
    <row r="380" customFormat="false" ht="12.75" hidden="false" customHeight="false" outlineLevel="0" collapsed="false"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</row>
    <row r="381" customFormat="false" ht="12.75" hidden="false" customHeight="false" outlineLevel="0" collapsed="false"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</row>
    <row r="382" customFormat="false" ht="12.75" hidden="false" customHeight="false" outlineLevel="0" collapsed="false"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</row>
    <row r="383" customFormat="false" ht="12.75" hidden="false" customHeight="false" outlineLevel="0" collapsed="false"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</row>
    <row r="384" customFormat="false" ht="12.75" hidden="false" customHeight="false" outlineLevel="0" collapsed="false"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</row>
    <row r="385" customFormat="false" ht="12.75" hidden="false" customHeight="false" outlineLevel="0" collapsed="false"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</row>
    <row r="386" customFormat="false" ht="12.75" hidden="false" customHeight="false" outlineLevel="0" collapsed="false"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</row>
    <row r="387" customFormat="false" ht="12.75" hidden="false" customHeight="false" outlineLevel="0" collapsed="false"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</row>
    <row r="388" customFormat="false" ht="12.75" hidden="false" customHeight="false" outlineLevel="0" collapsed="false"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</row>
    <row r="389" customFormat="false" ht="12.75" hidden="false" customHeight="false" outlineLevel="0" collapsed="false"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</row>
    <row r="390" customFormat="false" ht="12.75" hidden="false" customHeight="false" outlineLevel="0" collapsed="false"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</row>
    <row r="391" customFormat="false" ht="12.75" hidden="false" customHeight="false" outlineLevel="0" collapsed="false"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</row>
    <row r="392" customFormat="false" ht="12.75" hidden="false" customHeight="false" outlineLevel="0" collapsed="false"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</row>
    <row r="393" customFormat="false" ht="12.75" hidden="false" customHeight="false" outlineLevel="0" collapsed="false"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</row>
    <row r="394" customFormat="false" ht="12.75" hidden="false" customHeight="false" outlineLevel="0" collapsed="false"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</row>
    <row r="395" customFormat="false" ht="12.75" hidden="false" customHeight="false" outlineLevel="0" collapsed="false"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</row>
    <row r="396" customFormat="false" ht="12.75" hidden="false" customHeight="false" outlineLevel="0" collapsed="false"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</row>
    <row r="397" customFormat="false" ht="12.75" hidden="false" customHeight="false" outlineLevel="0" collapsed="false"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</row>
    <row r="398" customFormat="false" ht="12.75" hidden="false" customHeight="false" outlineLevel="0" collapsed="false"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</row>
    <row r="399" customFormat="false" ht="12.75" hidden="false" customHeight="false" outlineLevel="0" collapsed="false"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</row>
    <row r="400" customFormat="false" ht="12.75" hidden="false" customHeight="false" outlineLevel="0" collapsed="false"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</row>
    <row r="401" customFormat="false" ht="12.75" hidden="false" customHeight="false" outlineLevel="0" collapsed="false"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</row>
    <row r="402" customFormat="false" ht="12.75" hidden="false" customHeight="false" outlineLevel="0" collapsed="false"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</row>
    <row r="403" customFormat="false" ht="12.75" hidden="false" customHeight="false" outlineLevel="0" collapsed="false"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</row>
    <row r="404" customFormat="false" ht="12.75" hidden="false" customHeight="false" outlineLevel="0" collapsed="false"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</row>
    <row r="405" customFormat="false" ht="12.75" hidden="false" customHeight="false" outlineLevel="0" collapsed="false"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</row>
    <row r="406" customFormat="false" ht="12.75" hidden="false" customHeight="false" outlineLevel="0" collapsed="false"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</row>
    <row r="407" customFormat="false" ht="12.75" hidden="false" customHeight="false" outlineLevel="0" collapsed="false"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</row>
    <row r="408" customFormat="false" ht="12.75" hidden="false" customHeight="false" outlineLevel="0" collapsed="false"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</row>
    <row r="409" customFormat="false" ht="12.75" hidden="false" customHeight="false" outlineLevel="0" collapsed="false"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</row>
    <row r="410" customFormat="false" ht="12.75" hidden="false" customHeight="false" outlineLevel="0" collapsed="false"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</row>
    <row r="411" customFormat="false" ht="12.75" hidden="false" customHeight="false" outlineLevel="0" collapsed="false"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</row>
    <row r="412" customFormat="false" ht="12.75" hidden="false" customHeight="false" outlineLevel="0" collapsed="false"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</row>
    <row r="413" customFormat="false" ht="12.75" hidden="false" customHeight="false" outlineLevel="0" collapsed="false"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</row>
    <row r="414" customFormat="false" ht="12.75" hidden="false" customHeight="false" outlineLevel="0" collapsed="false"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</row>
    <row r="415" customFormat="false" ht="12.75" hidden="false" customHeight="false" outlineLevel="0" collapsed="false"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</row>
    <row r="416" customFormat="false" ht="12.75" hidden="false" customHeight="false" outlineLevel="0" collapsed="false"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</row>
    <row r="417" customFormat="false" ht="12.75" hidden="false" customHeight="false" outlineLevel="0" collapsed="false"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</row>
    <row r="418" customFormat="false" ht="12.75" hidden="false" customHeight="false" outlineLevel="0" collapsed="false"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</row>
    <row r="419" customFormat="false" ht="12.75" hidden="false" customHeight="false" outlineLevel="0" collapsed="false"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</row>
    <row r="420" customFormat="false" ht="12.75" hidden="false" customHeight="false" outlineLevel="0" collapsed="false"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</row>
    <row r="421" customFormat="false" ht="12.75" hidden="false" customHeight="false" outlineLevel="0" collapsed="false"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</row>
    <row r="422" customFormat="false" ht="12.75" hidden="false" customHeight="false" outlineLevel="0" collapsed="false"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</row>
    <row r="423" customFormat="false" ht="12.75" hidden="false" customHeight="false" outlineLevel="0" collapsed="false"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</row>
    <row r="424" customFormat="false" ht="12.75" hidden="false" customHeight="false" outlineLevel="0" collapsed="false"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</row>
    <row r="425" customFormat="false" ht="12.75" hidden="false" customHeight="false" outlineLevel="0" collapsed="false"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</row>
    <row r="426" customFormat="false" ht="12.75" hidden="false" customHeight="false" outlineLevel="0" collapsed="false"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</row>
    <row r="427" customFormat="false" ht="12.75" hidden="false" customHeight="false" outlineLevel="0" collapsed="false"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</row>
    <row r="428" customFormat="false" ht="12.75" hidden="false" customHeight="false" outlineLevel="0" collapsed="false"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</row>
    <row r="429" customFormat="false" ht="12.75" hidden="false" customHeight="false" outlineLevel="0" collapsed="false"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</row>
    <row r="430" customFormat="false" ht="12.75" hidden="false" customHeight="false" outlineLevel="0" collapsed="false"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</row>
    <row r="431" customFormat="false" ht="12.75" hidden="false" customHeight="false" outlineLevel="0" collapsed="false"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</row>
    <row r="432" customFormat="false" ht="12.75" hidden="false" customHeight="false" outlineLevel="0" collapsed="false"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</row>
    <row r="433" customFormat="false" ht="12.75" hidden="false" customHeight="false" outlineLevel="0" collapsed="false"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</row>
    <row r="434" customFormat="false" ht="12.75" hidden="false" customHeight="false" outlineLevel="0" collapsed="false"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</row>
    <row r="435" customFormat="false" ht="12.75" hidden="false" customHeight="false" outlineLevel="0" collapsed="false"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</row>
    <row r="436" customFormat="false" ht="12.75" hidden="false" customHeight="false" outlineLevel="0" collapsed="false"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</row>
    <row r="437" customFormat="false" ht="12.75" hidden="false" customHeight="false" outlineLevel="0" collapsed="false"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</row>
    <row r="438" customFormat="false" ht="12.75" hidden="false" customHeight="false" outlineLevel="0" collapsed="false"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</row>
    <row r="439" customFormat="false" ht="12.75" hidden="false" customHeight="false" outlineLevel="0" collapsed="false"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</row>
    <row r="440" customFormat="false" ht="12.75" hidden="false" customHeight="false" outlineLevel="0" collapsed="false"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</row>
    <row r="441" customFormat="false" ht="12.75" hidden="false" customHeight="false" outlineLevel="0" collapsed="false"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</row>
    <row r="442" customFormat="false" ht="12.75" hidden="false" customHeight="false" outlineLevel="0" collapsed="false"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</row>
    <row r="443" customFormat="false" ht="12.75" hidden="false" customHeight="false" outlineLevel="0" collapsed="false"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</row>
    <row r="444" customFormat="false" ht="12.75" hidden="false" customHeight="false" outlineLevel="0" collapsed="false"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</row>
    <row r="445" customFormat="false" ht="12.75" hidden="false" customHeight="false" outlineLevel="0" collapsed="false"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</row>
    <row r="446" customFormat="false" ht="12.75" hidden="false" customHeight="false" outlineLevel="0" collapsed="false"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</row>
    <row r="447" customFormat="false" ht="12.75" hidden="false" customHeight="false" outlineLevel="0" collapsed="false"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</row>
    <row r="448" customFormat="false" ht="12.75" hidden="false" customHeight="false" outlineLevel="0" collapsed="false"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</row>
    <row r="449" customFormat="false" ht="12.75" hidden="false" customHeight="false" outlineLevel="0" collapsed="false"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</row>
    <row r="450" customFormat="false" ht="12.75" hidden="false" customHeight="false" outlineLevel="0" collapsed="false"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</row>
    <row r="451" customFormat="false" ht="12.75" hidden="false" customHeight="false" outlineLevel="0" collapsed="false"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</row>
    <row r="452" customFormat="false" ht="12.75" hidden="false" customHeight="false" outlineLevel="0" collapsed="false"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</row>
    <row r="453" customFormat="false" ht="12.75" hidden="false" customHeight="false" outlineLevel="0" collapsed="false"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</row>
    <row r="454" customFormat="false" ht="12.75" hidden="false" customHeight="false" outlineLevel="0" collapsed="false"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</row>
    <row r="455" customFormat="false" ht="12.75" hidden="false" customHeight="false" outlineLevel="0" collapsed="false"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</row>
    <row r="456" customFormat="false" ht="12.75" hidden="false" customHeight="false" outlineLevel="0" collapsed="false"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</row>
    <row r="457" customFormat="false" ht="12.75" hidden="false" customHeight="false" outlineLevel="0" collapsed="false"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</row>
    <row r="458" customFormat="false" ht="12.75" hidden="false" customHeight="false" outlineLevel="0" collapsed="false"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</row>
    <row r="459" customFormat="false" ht="12.75" hidden="false" customHeight="false" outlineLevel="0" collapsed="false"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</row>
    <row r="460" customFormat="false" ht="12.75" hidden="false" customHeight="false" outlineLevel="0" collapsed="false"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</row>
    <row r="461" customFormat="false" ht="12.75" hidden="false" customHeight="false" outlineLevel="0" collapsed="false"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</row>
    <row r="462" customFormat="false" ht="12.75" hidden="false" customHeight="false" outlineLevel="0" collapsed="false"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</row>
    <row r="463" customFormat="false" ht="12.75" hidden="false" customHeight="false" outlineLevel="0" collapsed="false"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</row>
    <row r="464" customFormat="false" ht="12.75" hidden="false" customHeight="false" outlineLevel="0" collapsed="false"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</row>
    <row r="465" customFormat="false" ht="12.75" hidden="false" customHeight="false" outlineLevel="0" collapsed="false"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</row>
    <row r="466" customFormat="false" ht="12.75" hidden="false" customHeight="false" outlineLevel="0" collapsed="false"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</row>
    <row r="467" customFormat="false" ht="12.75" hidden="false" customHeight="false" outlineLevel="0" collapsed="false"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</row>
    <row r="468" customFormat="false" ht="12.75" hidden="false" customHeight="false" outlineLevel="0" collapsed="false"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</row>
    <row r="469" customFormat="false" ht="12.75" hidden="false" customHeight="false" outlineLevel="0" collapsed="false"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</row>
    <row r="470" customFormat="false" ht="12.75" hidden="false" customHeight="false" outlineLevel="0" collapsed="false"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</row>
    <row r="471" customFormat="false" ht="12.75" hidden="false" customHeight="false" outlineLevel="0" collapsed="false"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</row>
    <row r="472" customFormat="false" ht="12.75" hidden="false" customHeight="false" outlineLevel="0" collapsed="false"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</row>
    <row r="473" customFormat="false" ht="12.75" hidden="false" customHeight="false" outlineLevel="0" collapsed="false"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</row>
    <row r="474" customFormat="false" ht="12.75" hidden="false" customHeight="false" outlineLevel="0" collapsed="false"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</row>
    <row r="475" customFormat="false" ht="12.75" hidden="false" customHeight="false" outlineLevel="0" collapsed="false"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</row>
    <row r="476" customFormat="false" ht="12.75" hidden="false" customHeight="false" outlineLevel="0" collapsed="false"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</row>
    <row r="477" customFormat="false" ht="12.75" hidden="false" customHeight="false" outlineLevel="0" collapsed="false"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</row>
    <row r="478" customFormat="false" ht="12.75" hidden="false" customHeight="false" outlineLevel="0" collapsed="false"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</row>
    <row r="479" customFormat="false" ht="12.75" hidden="false" customHeight="false" outlineLevel="0" collapsed="false"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</row>
    <row r="480" customFormat="false" ht="12.75" hidden="false" customHeight="false" outlineLevel="0" collapsed="false"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</row>
    <row r="481" customFormat="false" ht="12.75" hidden="false" customHeight="false" outlineLevel="0" collapsed="false"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</row>
    <row r="482" customFormat="false" ht="12.75" hidden="false" customHeight="false" outlineLevel="0" collapsed="false"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</row>
    <row r="483" customFormat="false" ht="12.75" hidden="false" customHeight="false" outlineLevel="0" collapsed="false"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</row>
    <row r="484" customFormat="false" ht="12.75" hidden="false" customHeight="false" outlineLevel="0" collapsed="false"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</row>
    <row r="485" customFormat="false" ht="12.75" hidden="false" customHeight="false" outlineLevel="0" collapsed="false"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</row>
    <row r="486" customFormat="false" ht="12.75" hidden="false" customHeight="false" outlineLevel="0" collapsed="false"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</row>
    <row r="487" customFormat="false" ht="12.75" hidden="false" customHeight="false" outlineLevel="0" collapsed="false"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</row>
    <row r="488" customFormat="false" ht="12.75" hidden="false" customHeight="false" outlineLevel="0" collapsed="false"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</row>
    <row r="489" customFormat="false" ht="12.75" hidden="false" customHeight="false" outlineLevel="0" collapsed="false"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</row>
    <row r="490" customFormat="false" ht="12.75" hidden="false" customHeight="false" outlineLevel="0" collapsed="false"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</row>
    <row r="491" customFormat="false" ht="12.75" hidden="false" customHeight="false" outlineLevel="0" collapsed="false"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</row>
    <row r="492" customFormat="false" ht="12.75" hidden="false" customHeight="false" outlineLevel="0" collapsed="false"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</row>
    <row r="493" customFormat="false" ht="12.75" hidden="false" customHeight="false" outlineLevel="0" collapsed="false"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</row>
    <row r="494" customFormat="false" ht="12.75" hidden="false" customHeight="false" outlineLevel="0" collapsed="false"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</row>
    <row r="495" customFormat="false" ht="12.75" hidden="false" customHeight="false" outlineLevel="0" collapsed="false"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</row>
    <row r="496" customFormat="false" ht="12.75" hidden="false" customHeight="false" outlineLevel="0" collapsed="false"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</row>
    <row r="497" customFormat="false" ht="12.75" hidden="false" customHeight="false" outlineLevel="0" collapsed="false"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</row>
    <row r="498" customFormat="false" ht="12.75" hidden="false" customHeight="false" outlineLevel="0" collapsed="false"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</row>
    <row r="499" customFormat="false" ht="12.75" hidden="false" customHeight="false" outlineLevel="0" collapsed="false"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</row>
    <row r="500" customFormat="false" ht="12.75" hidden="false" customHeight="false" outlineLevel="0" collapsed="false"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</row>
    <row r="501" customFormat="false" ht="12.75" hidden="false" customHeight="false" outlineLevel="0" collapsed="false"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</row>
    <row r="502" customFormat="false" ht="12.75" hidden="false" customHeight="false" outlineLevel="0" collapsed="false"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</row>
    <row r="503" customFormat="false" ht="12.75" hidden="false" customHeight="false" outlineLevel="0" collapsed="false"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</row>
    <row r="504" customFormat="false" ht="12.75" hidden="false" customHeight="false" outlineLevel="0" collapsed="false"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</row>
    <row r="505" customFormat="false" ht="12.75" hidden="false" customHeight="false" outlineLevel="0" collapsed="false"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</row>
    <row r="506" customFormat="false" ht="12.75" hidden="false" customHeight="false" outlineLevel="0" collapsed="false"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</row>
    <row r="507" customFormat="false" ht="12.75" hidden="false" customHeight="false" outlineLevel="0" collapsed="false"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</row>
    <row r="508" customFormat="false" ht="12.75" hidden="false" customHeight="false" outlineLevel="0" collapsed="false"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</row>
    <row r="509" customFormat="false" ht="12.75" hidden="false" customHeight="false" outlineLevel="0" collapsed="false"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</row>
    <row r="510" customFormat="false" ht="12.75" hidden="false" customHeight="false" outlineLevel="0" collapsed="false"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</row>
    <row r="511" customFormat="false" ht="12.75" hidden="false" customHeight="false" outlineLevel="0" collapsed="false"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</row>
    <row r="512" customFormat="false" ht="12.75" hidden="false" customHeight="false" outlineLevel="0" collapsed="false"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</row>
    <row r="513" customFormat="false" ht="12.75" hidden="false" customHeight="false" outlineLevel="0" collapsed="false"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</row>
    <row r="514" customFormat="false" ht="12.75" hidden="false" customHeight="false" outlineLevel="0" collapsed="false"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</row>
    <row r="515" customFormat="false" ht="12.75" hidden="false" customHeight="false" outlineLevel="0" collapsed="false"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</row>
    <row r="516" customFormat="false" ht="12.75" hidden="false" customHeight="false" outlineLevel="0" collapsed="false"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</row>
    <row r="517" customFormat="false" ht="12.75" hidden="false" customHeight="false" outlineLevel="0" collapsed="false"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</row>
    <row r="518" customFormat="false" ht="12.75" hidden="false" customHeight="false" outlineLevel="0" collapsed="false"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</row>
    <row r="519" customFormat="false" ht="12.75" hidden="false" customHeight="false" outlineLevel="0" collapsed="false"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</row>
    <row r="520" customFormat="false" ht="12.75" hidden="false" customHeight="false" outlineLevel="0" collapsed="false"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</row>
    <row r="521" customFormat="false" ht="12.75" hidden="false" customHeight="false" outlineLevel="0" collapsed="false"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</row>
    <row r="522" customFormat="false" ht="12.75" hidden="false" customHeight="false" outlineLevel="0" collapsed="false"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</row>
    <row r="523" customFormat="false" ht="12.75" hidden="false" customHeight="false" outlineLevel="0" collapsed="false"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</row>
    <row r="524" customFormat="false" ht="12.75" hidden="false" customHeight="false" outlineLevel="0" collapsed="false"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</row>
    <row r="525" customFormat="false" ht="12.75" hidden="false" customHeight="false" outlineLevel="0" collapsed="false"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</row>
    <row r="526" customFormat="false" ht="12.75" hidden="false" customHeight="false" outlineLevel="0" collapsed="false"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</row>
    <row r="527" customFormat="false" ht="12.75" hidden="false" customHeight="false" outlineLevel="0" collapsed="false"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</row>
    <row r="528" customFormat="false" ht="12.75" hidden="false" customHeight="false" outlineLevel="0" collapsed="false"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</row>
    <row r="529" customFormat="false" ht="12.75" hidden="false" customHeight="false" outlineLevel="0" collapsed="false"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</row>
    <row r="530" customFormat="false" ht="12.75" hidden="false" customHeight="false" outlineLevel="0" collapsed="false"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</row>
    <row r="531" customFormat="false" ht="12.75" hidden="false" customHeight="false" outlineLevel="0" collapsed="false"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</row>
    <row r="532" customFormat="false" ht="12.75" hidden="false" customHeight="false" outlineLevel="0" collapsed="false"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</row>
    <row r="533" customFormat="false" ht="12.75" hidden="false" customHeight="false" outlineLevel="0" collapsed="false"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</row>
    <row r="534" customFormat="false" ht="12.75" hidden="false" customHeight="false" outlineLevel="0" collapsed="false"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</row>
    <row r="535" customFormat="false" ht="12.75" hidden="false" customHeight="false" outlineLevel="0" collapsed="false"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</row>
    <row r="536" customFormat="false" ht="12.75" hidden="false" customHeight="false" outlineLevel="0" collapsed="false"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</row>
    <row r="537" customFormat="false" ht="12.75" hidden="false" customHeight="false" outlineLevel="0" collapsed="false"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</row>
    <row r="538" customFormat="false" ht="12.75" hidden="false" customHeight="false" outlineLevel="0" collapsed="false"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</row>
    <row r="539" customFormat="false" ht="12.75" hidden="false" customHeight="false" outlineLevel="0" collapsed="false"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</row>
    <row r="540" customFormat="false" ht="12.75" hidden="false" customHeight="false" outlineLevel="0" collapsed="false"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</row>
    <row r="541" customFormat="false" ht="12.75" hidden="false" customHeight="false" outlineLevel="0" collapsed="false"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</row>
    <row r="542" customFormat="false" ht="12.75" hidden="false" customHeight="false" outlineLevel="0" collapsed="false"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</row>
    <row r="543" customFormat="false" ht="12.75" hidden="false" customHeight="false" outlineLevel="0" collapsed="false"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</row>
    <row r="544" customFormat="false" ht="12.75" hidden="false" customHeight="false" outlineLevel="0" collapsed="false"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</row>
    <row r="545" customFormat="false" ht="12.75" hidden="false" customHeight="false" outlineLevel="0" collapsed="false"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</row>
    <row r="546" customFormat="false" ht="12.75" hidden="false" customHeight="false" outlineLevel="0" collapsed="false"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</row>
    <row r="547" customFormat="false" ht="12.75" hidden="false" customHeight="false" outlineLevel="0" collapsed="false"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</row>
    <row r="548" customFormat="false" ht="12.75" hidden="false" customHeight="false" outlineLevel="0" collapsed="false"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</row>
    <row r="549" customFormat="false" ht="12.75" hidden="false" customHeight="false" outlineLevel="0" collapsed="false"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</row>
    <row r="550" customFormat="false" ht="12.75" hidden="false" customHeight="false" outlineLevel="0" collapsed="false"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</row>
    <row r="551" customFormat="false" ht="12.75" hidden="false" customHeight="false" outlineLevel="0" collapsed="false"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</row>
    <row r="552" customFormat="false" ht="12.75" hidden="false" customHeight="false" outlineLevel="0" collapsed="false"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</row>
    <row r="553" customFormat="false" ht="12.75" hidden="false" customHeight="false" outlineLevel="0" collapsed="false"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</row>
    <row r="554" customFormat="false" ht="12.75" hidden="false" customHeight="false" outlineLevel="0" collapsed="false">
      <c r="J554" s="223"/>
      <c r="K554" s="223"/>
      <c r="L554" s="223"/>
      <c r="M554" s="223"/>
      <c r="N554" s="223"/>
      <c r="O554" s="223"/>
      <c r="P554" s="223"/>
      <c r="Q554" s="223"/>
      <c r="R554" s="223"/>
      <c r="S554" s="223"/>
      <c r="T554" s="223"/>
      <c r="U554" s="223"/>
      <c r="V554" s="223"/>
      <c r="W554" s="223"/>
    </row>
    <row r="555" customFormat="false" ht="12.75" hidden="false" customHeight="false" outlineLevel="0" collapsed="false">
      <c r="J555" s="223"/>
      <c r="K555" s="223"/>
      <c r="L555" s="223"/>
      <c r="M555" s="223"/>
      <c r="N555" s="223"/>
      <c r="O555" s="223"/>
      <c r="P555" s="223"/>
      <c r="Q555" s="223"/>
      <c r="R555" s="223"/>
      <c r="S555" s="223"/>
      <c r="T555" s="223"/>
      <c r="U555" s="223"/>
      <c r="V555" s="223"/>
      <c r="W555" s="223"/>
    </row>
    <row r="556" customFormat="false" ht="12.75" hidden="false" customHeight="false" outlineLevel="0" collapsed="false">
      <c r="J556" s="223"/>
      <c r="K556" s="223"/>
      <c r="L556" s="223"/>
      <c r="M556" s="223"/>
      <c r="N556" s="223"/>
      <c r="O556" s="223"/>
      <c r="P556" s="223"/>
      <c r="Q556" s="223"/>
      <c r="R556" s="223"/>
      <c r="S556" s="223"/>
      <c r="T556" s="223"/>
      <c r="U556" s="223"/>
      <c r="V556" s="223"/>
      <c r="W556" s="223"/>
    </row>
    <row r="557" customFormat="false" ht="12.75" hidden="false" customHeight="false" outlineLevel="0" collapsed="false">
      <c r="J557" s="223"/>
      <c r="K557" s="223"/>
      <c r="L557" s="223"/>
      <c r="M557" s="223"/>
      <c r="N557" s="223"/>
      <c r="O557" s="223"/>
      <c r="P557" s="223"/>
      <c r="Q557" s="223"/>
      <c r="R557" s="223"/>
      <c r="S557" s="223"/>
      <c r="T557" s="223"/>
      <c r="U557" s="223"/>
      <c r="V557" s="223"/>
      <c r="W557" s="223"/>
    </row>
    <row r="558" customFormat="false" ht="12.75" hidden="false" customHeight="false" outlineLevel="0" collapsed="false">
      <c r="J558" s="223"/>
      <c r="K558" s="223"/>
      <c r="L558" s="223"/>
      <c r="M558" s="223"/>
      <c r="N558" s="223"/>
      <c r="O558" s="223"/>
      <c r="P558" s="223"/>
      <c r="Q558" s="223"/>
      <c r="R558" s="223"/>
      <c r="S558" s="223"/>
      <c r="T558" s="223"/>
      <c r="U558" s="223"/>
      <c r="V558" s="223"/>
      <c r="W558" s="223"/>
    </row>
    <row r="559" customFormat="false" ht="12.75" hidden="false" customHeight="false" outlineLevel="0" collapsed="false">
      <c r="J559" s="223"/>
      <c r="K559" s="223"/>
      <c r="L559" s="223"/>
      <c r="M559" s="223"/>
      <c r="N559" s="223"/>
      <c r="O559" s="223"/>
      <c r="P559" s="223"/>
      <c r="Q559" s="223"/>
      <c r="R559" s="223"/>
      <c r="S559" s="223"/>
      <c r="T559" s="223"/>
      <c r="U559" s="223"/>
      <c r="V559" s="223"/>
      <c r="W559" s="223"/>
    </row>
    <row r="560" customFormat="false" ht="12.75" hidden="false" customHeight="false" outlineLevel="0" collapsed="false">
      <c r="J560" s="223"/>
      <c r="K560" s="223"/>
      <c r="L560" s="223"/>
      <c r="M560" s="223"/>
      <c r="N560" s="223"/>
      <c r="O560" s="223"/>
      <c r="P560" s="223"/>
      <c r="Q560" s="223"/>
      <c r="R560" s="223"/>
      <c r="S560" s="223"/>
      <c r="T560" s="223"/>
      <c r="U560" s="223"/>
      <c r="V560" s="223"/>
      <c r="W560" s="223"/>
    </row>
    <row r="561" customFormat="false" ht="12.75" hidden="false" customHeight="false" outlineLevel="0" collapsed="false">
      <c r="J561" s="223"/>
      <c r="K561" s="223"/>
      <c r="L561" s="223"/>
      <c r="M561" s="223"/>
      <c r="N561" s="223"/>
      <c r="O561" s="223"/>
      <c r="P561" s="223"/>
      <c r="Q561" s="223"/>
      <c r="R561" s="223"/>
      <c r="S561" s="223"/>
      <c r="T561" s="223"/>
      <c r="U561" s="223"/>
      <c r="V561" s="223"/>
      <c r="W561" s="223"/>
    </row>
    <row r="562" customFormat="false" ht="12.75" hidden="false" customHeight="false" outlineLevel="0" collapsed="false">
      <c r="J562" s="223"/>
      <c r="K562" s="223"/>
      <c r="L562" s="223"/>
      <c r="M562" s="223"/>
      <c r="N562" s="223"/>
      <c r="O562" s="223"/>
      <c r="P562" s="223"/>
      <c r="Q562" s="223"/>
      <c r="R562" s="223"/>
      <c r="S562" s="223"/>
      <c r="T562" s="223"/>
      <c r="U562" s="223"/>
      <c r="V562" s="223"/>
      <c r="W562" s="223"/>
    </row>
    <row r="563" customFormat="false" ht="12.75" hidden="false" customHeight="false" outlineLevel="0" collapsed="false">
      <c r="J563" s="223"/>
      <c r="K563" s="223"/>
      <c r="L563" s="223"/>
      <c r="M563" s="223"/>
      <c r="N563" s="223"/>
      <c r="O563" s="223"/>
      <c r="P563" s="223"/>
      <c r="Q563" s="223"/>
      <c r="R563" s="223"/>
      <c r="S563" s="223"/>
      <c r="T563" s="223"/>
      <c r="U563" s="223"/>
      <c r="V563" s="223"/>
      <c r="W563" s="223"/>
    </row>
    <row r="564" customFormat="false" ht="12.75" hidden="false" customHeight="false" outlineLevel="0" collapsed="false">
      <c r="J564" s="223"/>
      <c r="K564" s="223"/>
      <c r="L564" s="223"/>
      <c r="M564" s="223"/>
      <c r="N564" s="223"/>
      <c r="O564" s="223"/>
      <c r="P564" s="223"/>
      <c r="Q564" s="223"/>
      <c r="R564" s="223"/>
      <c r="S564" s="223"/>
      <c r="T564" s="223"/>
      <c r="U564" s="223"/>
      <c r="V564" s="223"/>
      <c r="W564" s="223"/>
    </row>
    <row r="565" customFormat="false" ht="12.75" hidden="false" customHeight="false" outlineLevel="0" collapsed="false">
      <c r="J565" s="223"/>
      <c r="K565" s="223"/>
      <c r="L565" s="223"/>
      <c r="M565" s="223"/>
      <c r="N565" s="223"/>
      <c r="O565" s="223"/>
      <c r="P565" s="223"/>
      <c r="Q565" s="223"/>
      <c r="R565" s="223"/>
      <c r="S565" s="223"/>
      <c r="T565" s="223"/>
      <c r="U565" s="223"/>
      <c r="V565" s="223"/>
      <c r="W565" s="223"/>
    </row>
    <row r="566" customFormat="false" ht="12.75" hidden="false" customHeight="false" outlineLevel="0" collapsed="false">
      <c r="J566" s="223"/>
      <c r="K566" s="223"/>
      <c r="L566" s="223"/>
      <c r="M566" s="223"/>
      <c r="N566" s="223"/>
      <c r="O566" s="223"/>
      <c r="P566" s="223"/>
      <c r="Q566" s="223"/>
      <c r="R566" s="223"/>
      <c r="S566" s="223"/>
      <c r="T566" s="223"/>
      <c r="U566" s="223"/>
      <c r="V566" s="223"/>
      <c r="W566" s="223"/>
    </row>
    <row r="567" customFormat="false" ht="12.75" hidden="false" customHeight="false" outlineLevel="0" collapsed="false">
      <c r="J567" s="223"/>
      <c r="K567" s="223"/>
      <c r="L567" s="223"/>
      <c r="M567" s="223"/>
      <c r="N567" s="223"/>
      <c r="O567" s="223"/>
      <c r="P567" s="223"/>
      <c r="Q567" s="223"/>
      <c r="R567" s="223"/>
      <c r="S567" s="223"/>
      <c r="T567" s="223"/>
      <c r="U567" s="223"/>
      <c r="V567" s="223"/>
      <c r="W567" s="223"/>
    </row>
    <row r="568" customFormat="false" ht="12.75" hidden="false" customHeight="false" outlineLevel="0" collapsed="false">
      <c r="J568" s="223"/>
      <c r="K568" s="223"/>
      <c r="L568" s="223"/>
      <c r="M568" s="223"/>
      <c r="N568" s="223"/>
      <c r="O568" s="223"/>
      <c r="P568" s="223"/>
      <c r="Q568" s="223"/>
      <c r="R568" s="223"/>
      <c r="S568" s="223"/>
      <c r="T568" s="223"/>
      <c r="U568" s="223"/>
      <c r="V568" s="223"/>
      <c r="W568" s="223"/>
    </row>
    <row r="569" customFormat="false" ht="12.75" hidden="false" customHeight="false" outlineLevel="0" collapsed="false">
      <c r="J569" s="223"/>
      <c r="K569" s="223"/>
      <c r="L569" s="223"/>
      <c r="M569" s="223"/>
      <c r="N569" s="223"/>
      <c r="O569" s="223"/>
      <c r="P569" s="223"/>
      <c r="Q569" s="223"/>
      <c r="R569" s="223"/>
      <c r="S569" s="223"/>
      <c r="T569" s="223"/>
      <c r="U569" s="223"/>
      <c r="V569" s="223"/>
      <c r="W569" s="223"/>
    </row>
    <row r="570" customFormat="false" ht="12.75" hidden="false" customHeight="false" outlineLevel="0" collapsed="false">
      <c r="J570" s="223"/>
      <c r="K570" s="223"/>
      <c r="L570" s="223"/>
      <c r="M570" s="223"/>
      <c r="N570" s="223"/>
      <c r="O570" s="223"/>
      <c r="P570" s="223"/>
      <c r="Q570" s="223"/>
      <c r="R570" s="223"/>
      <c r="S570" s="223"/>
      <c r="T570" s="223"/>
      <c r="U570" s="223"/>
      <c r="V570" s="223"/>
      <c r="W570" s="223"/>
    </row>
    <row r="571" customFormat="false" ht="12.75" hidden="false" customHeight="false" outlineLevel="0" collapsed="false">
      <c r="J571" s="223"/>
      <c r="K571" s="223"/>
      <c r="L571" s="223"/>
      <c r="M571" s="223"/>
      <c r="N571" s="223"/>
      <c r="O571" s="223"/>
      <c r="P571" s="223"/>
      <c r="Q571" s="223"/>
      <c r="R571" s="223"/>
      <c r="S571" s="223"/>
      <c r="T571" s="223"/>
      <c r="U571" s="223"/>
      <c r="V571" s="223"/>
      <c r="W571" s="223"/>
    </row>
    <row r="572" customFormat="false" ht="12.75" hidden="false" customHeight="false" outlineLevel="0" collapsed="false">
      <c r="J572" s="223"/>
      <c r="K572" s="223"/>
      <c r="L572" s="223"/>
      <c r="M572" s="223"/>
      <c r="N572" s="223"/>
      <c r="O572" s="223"/>
      <c r="P572" s="223"/>
      <c r="Q572" s="223"/>
      <c r="R572" s="223"/>
      <c r="S572" s="223"/>
      <c r="T572" s="223"/>
      <c r="U572" s="223"/>
      <c r="V572" s="223"/>
      <c r="W572" s="223"/>
    </row>
    <row r="573" customFormat="false" ht="12.75" hidden="false" customHeight="false" outlineLevel="0" collapsed="false">
      <c r="J573" s="223"/>
      <c r="K573" s="223"/>
      <c r="L573" s="223"/>
      <c r="M573" s="223"/>
      <c r="N573" s="223"/>
      <c r="O573" s="223"/>
      <c r="P573" s="223"/>
      <c r="Q573" s="223"/>
      <c r="R573" s="223"/>
      <c r="S573" s="223"/>
      <c r="T573" s="223"/>
      <c r="U573" s="223"/>
      <c r="V573" s="223"/>
      <c r="W573" s="223"/>
    </row>
    <row r="574" customFormat="false" ht="12.75" hidden="false" customHeight="false" outlineLevel="0" collapsed="false">
      <c r="J574" s="223"/>
      <c r="K574" s="223"/>
      <c r="L574" s="223"/>
      <c r="M574" s="223"/>
      <c r="N574" s="223"/>
      <c r="O574" s="223"/>
      <c r="P574" s="223"/>
      <c r="Q574" s="223"/>
      <c r="R574" s="223"/>
      <c r="S574" s="223"/>
      <c r="T574" s="223"/>
      <c r="U574" s="223"/>
      <c r="V574" s="223"/>
      <c r="W574" s="223"/>
    </row>
    <row r="575" customFormat="false" ht="12.75" hidden="false" customHeight="false" outlineLevel="0" collapsed="false">
      <c r="J575" s="223"/>
      <c r="K575" s="223"/>
      <c r="L575" s="223"/>
      <c r="M575" s="223"/>
      <c r="N575" s="223"/>
      <c r="O575" s="223"/>
      <c r="P575" s="223"/>
      <c r="Q575" s="223"/>
      <c r="R575" s="223"/>
      <c r="S575" s="223"/>
      <c r="T575" s="223"/>
      <c r="U575" s="223"/>
      <c r="V575" s="223"/>
      <c r="W575" s="223"/>
    </row>
    <row r="576" customFormat="false" ht="12.75" hidden="false" customHeight="false" outlineLevel="0" collapsed="false">
      <c r="J576" s="223"/>
      <c r="K576" s="223"/>
      <c r="L576" s="223"/>
      <c r="M576" s="223"/>
      <c r="N576" s="223"/>
      <c r="O576" s="223"/>
      <c r="P576" s="223"/>
      <c r="Q576" s="223"/>
      <c r="R576" s="223"/>
      <c r="S576" s="223"/>
      <c r="T576" s="223"/>
      <c r="U576" s="223"/>
      <c r="V576" s="223"/>
      <c r="W576" s="223"/>
    </row>
    <row r="577" customFormat="false" ht="12.75" hidden="false" customHeight="false" outlineLevel="0" collapsed="false">
      <c r="J577" s="223"/>
      <c r="K577" s="223"/>
      <c r="L577" s="223"/>
      <c r="M577" s="223"/>
      <c r="N577" s="223"/>
      <c r="O577" s="223"/>
      <c r="P577" s="223"/>
      <c r="Q577" s="223"/>
      <c r="R577" s="223"/>
      <c r="S577" s="223"/>
      <c r="T577" s="223"/>
      <c r="U577" s="223"/>
      <c r="V577" s="223"/>
      <c r="W577" s="223"/>
    </row>
    <row r="578" customFormat="false" ht="12.75" hidden="false" customHeight="false" outlineLevel="0" collapsed="false">
      <c r="J578" s="223"/>
      <c r="K578" s="223"/>
      <c r="L578" s="223"/>
      <c r="M578" s="223"/>
      <c r="N578" s="223"/>
      <c r="O578" s="223"/>
      <c r="P578" s="223"/>
      <c r="Q578" s="223"/>
      <c r="R578" s="223"/>
      <c r="S578" s="223"/>
      <c r="T578" s="223"/>
      <c r="U578" s="223"/>
      <c r="V578" s="223"/>
      <c r="W578" s="223"/>
    </row>
    <row r="579" customFormat="false" ht="12.75" hidden="false" customHeight="false" outlineLevel="0" collapsed="false">
      <c r="J579" s="223"/>
      <c r="K579" s="223"/>
      <c r="L579" s="223"/>
      <c r="M579" s="223"/>
      <c r="N579" s="223"/>
      <c r="O579" s="223"/>
      <c r="P579" s="223"/>
      <c r="Q579" s="223"/>
      <c r="R579" s="223"/>
      <c r="S579" s="223"/>
      <c r="T579" s="223"/>
      <c r="U579" s="223"/>
      <c r="V579" s="223"/>
      <c r="W579" s="223"/>
    </row>
    <row r="580" customFormat="false" ht="12.75" hidden="false" customHeight="false" outlineLevel="0" collapsed="false">
      <c r="J580" s="223"/>
      <c r="K580" s="223"/>
      <c r="L580" s="223"/>
      <c r="M580" s="223"/>
      <c r="N580" s="223"/>
      <c r="O580" s="223"/>
      <c r="P580" s="223"/>
      <c r="Q580" s="223"/>
      <c r="R580" s="223"/>
      <c r="S580" s="223"/>
      <c r="T580" s="223"/>
      <c r="U580" s="223"/>
      <c r="V580" s="223"/>
      <c r="W580" s="223"/>
    </row>
    <row r="581" customFormat="false" ht="12.75" hidden="false" customHeight="false" outlineLevel="0" collapsed="false">
      <c r="J581" s="223"/>
      <c r="K581" s="223"/>
      <c r="L581" s="223"/>
      <c r="M581" s="223"/>
      <c r="N581" s="223"/>
      <c r="O581" s="223"/>
      <c r="P581" s="223"/>
      <c r="Q581" s="223"/>
      <c r="R581" s="223"/>
      <c r="S581" s="223"/>
      <c r="T581" s="223"/>
      <c r="U581" s="223"/>
      <c r="V581" s="223"/>
      <c r="W581" s="223"/>
    </row>
    <row r="582" customFormat="false" ht="12.75" hidden="false" customHeight="false" outlineLevel="0" collapsed="false">
      <c r="J582" s="223"/>
      <c r="K582" s="223"/>
      <c r="L582" s="223"/>
      <c r="M582" s="223"/>
      <c r="N582" s="223"/>
      <c r="O582" s="223"/>
      <c r="P582" s="223"/>
      <c r="Q582" s="223"/>
      <c r="R582" s="223"/>
      <c r="S582" s="223"/>
      <c r="T582" s="223"/>
      <c r="U582" s="223"/>
      <c r="V582" s="223"/>
      <c r="W582" s="223"/>
    </row>
    <row r="583" customFormat="false" ht="12.75" hidden="false" customHeight="false" outlineLevel="0" collapsed="false">
      <c r="J583" s="223"/>
      <c r="K583" s="223"/>
      <c r="L583" s="223"/>
      <c r="M583" s="223"/>
      <c r="N583" s="223"/>
      <c r="O583" s="223"/>
      <c r="P583" s="223"/>
      <c r="Q583" s="223"/>
      <c r="R583" s="223"/>
      <c r="S583" s="223"/>
      <c r="T583" s="223"/>
      <c r="U583" s="223"/>
      <c r="V583" s="223"/>
      <c r="W583" s="223"/>
    </row>
    <row r="584" customFormat="false" ht="12.75" hidden="false" customHeight="false" outlineLevel="0" collapsed="false">
      <c r="J584" s="223"/>
      <c r="K584" s="223"/>
      <c r="L584" s="223"/>
      <c r="M584" s="223"/>
      <c r="N584" s="223"/>
      <c r="O584" s="223"/>
      <c r="P584" s="223"/>
      <c r="Q584" s="223"/>
      <c r="R584" s="223"/>
      <c r="S584" s="223"/>
      <c r="T584" s="223"/>
      <c r="U584" s="223"/>
      <c r="V584" s="223"/>
      <c r="W584" s="223"/>
    </row>
    <row r="585" customFormat="false" ht="12.75" hidden="false" customHeight="false" outlineLevel="0" collapsed="false">
      <c r="J585" s="223"/>
      <c r="K585" s="223"/>
      <c r="L585" s="223"/>
      <c r="M585" s="223"/>
      <c r="N585" s="223"/>
      <c r="O585" s="223"/>
      <c r="P585" s="223"/>
      <c r="Q585" s="223"/>
      <c r="R585" s="223"/>
      <c r="S585" s="223"/>
      <c r="T585" s="223"/>
      <c r="U585" s="223"/>
      <c r="V585" s="223"/>
      <c r="W585" s="223"/>
    </row>
    <row r="586" customFormat="false" ht="12.75" hidden="false" customHeight="false" outlineLevel="0" collapsed="false">
      <c r="J586" s="223"/>
      <c r="K586" s="223"/>
      <c r="L586" s="223"/>
      <c r="M586" s="223"/>
      <c r="N586" s="223"/>
      <c r="O586" s="223"/>
      <c r="P586" s="223"/>
      <c r="Q586" s="223"/>
      <c r="R586" s="223"/>
      <c r="S586" s="223"/>
      <c r="T586" s="223"/>
      <c r="U586" s="223"/>
      <c r="V586" s="223"/>
      <c r="W586" s="223"/>
    </row>
    <row r="587" customFormat="false" ht="12.75" hidden="false" customHeight="false" outlineLevel="0" collapsed="false">
      <c r="J587" s="223"/>
      <c r="K587" s="223"/>
      <c r="L587" s="223"/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  <c r="W587" s="223"/>
    </row>
    <row r="588" customFormat="false" ht="12.75" hidden="false" customHeight="false" outlineLevel="0" collapsed="false">
      <c r="J588" s="223"/>
      <c r="K588" s="223"/>
      <c r="L588" s="223"/>
      <c r="M588" s="223"/>
      <c r="N588" s="223"/>
      <c r="O588" s="223"/>
      <c r="P588" s="223"/>
      <c r="Q588" s="223"/>
      <c r="R588" s="223"/>
      <c r="S588" s="223"/>
      <c r="T588" s="223"/>
      <c r="U588" s="223"/>
      <c r="V588" s="223"/>
      <c r="W588" s="223"/>
    </row>
    <row r="589" customFormat="false" ht="12.75" hidden="false" customHeight="false" outlineLevel="0" collapsed="false">
      <c r="J589" s="223"/>
      <c r="K589" s="223"/>
      <c r="L589" s="223"/>
      <c r="M589" s="223"/>
      <c r="N589" s="223"/>
      <c r="O589" s="223"/>
      <c r="P589" s="223"/>
      <c r="Q589" s="223"/>
      <c r="R589" s="223"/>
      <c r="S589" s="223"/>
      <c r="T589" s="223"/>
      <c r="U589" s="223"/>
      <c r="V589" s="223"/>
      <c r="W589" s="223"/>
    </row>
    <row r="590" customFormat="false" ht="12.75" hidden="false" customHeight="false" outlineLevel="0" collapsed="false">
      <c r="J590" s="223"/>
      <c r="K590" s="223"/>
      <c r="L590" s="223"/>
      <c r="M590" s="223"/>
      <c r="N590" s="223"/>
      <c r="O590" s="223"/>
      <c r="P590" s="223"/>
      <c r="Q590" s="223"/>
      <c r="R590" s="223"/>
      <c r="S590" s="223"/>
      <c r="T590" s="223"/>
      <c r="U590" s="223"/>
      <c r="V590" s="223"/>
      <c r="W590" s="223"/>
    </row>
    <row r="591" customFormat="false" ht="12.75" hidden="false" customHeight="false" outlineLevel="0" collapsed="false">
      <c r="J591" s="223"/>
      <c r="K591" s="223"/>
      <c r="L591" s="223"/>
      <c r="M591" s="223"/>
      <c r="N591" s="223"/>
      <c r="O591" s="223"/>
      <c r="P591" s="223"/>
      <c r="Q591" s="223"/>
      <c r="R591" s="223"/>
      <c r="S591" s="223"/>
      <c r="T591" s="223"/>
      <c r="U591" s="223"/>
      <c r="V591" s="223"/>
      <c r="W591" s="223"/>
    </row>
    <row r="592" customFormat="false" ht="12.75" hidden="false" customHeight="false" outlineLevel="0" collapsed="false">
      <c r="J592" s="223"/>
      <c r="K592" s="223"/>
      <c r="L592" s="223"/>
      <c r="M592" s="223"/>
      <c r="N592" s="223"/>
      <c r="O592" s="223"/>
      <c r="P592" s="223"/>
      <c r="Q592" s="223"/>
      <c r="R592" s="223"/>
      <c r="S592" s="223"/>
      <c r="T592" s="223"/>
      <c r="U592" s="223"/>
      <c r="V592" s="223"/>
      <c r="W592" s="223"/>
    </row>
    <row r="593" customFormat="false" ht="12.75" hidden="false" customHeight="false" outlineLevel="0" collapsed="false">
      <c r="J593" s="223"/>
      <c r="K593" s="223"/>
      <c r="L593" s="223"/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  <c r="W593" s="223"/>
    </row>
    <row r="594" customFormat="false" ht="12.75" hidden="false" customHeight="false" outlineLevel="0" collapsed="false">
      <c r="J594" s="223"/>
      <c r="K594" s="223"/>
      <c r="L594" s="223"/>
      <c r="M594" s="223"/>
      <c r="N594" s="223"/>
      <c r="O594" s="223"/>
      <c r="P594" s="223"/>
      <c r="Q594" s="223"/>
      <c r="R594" s="223"/>
      <c r="S594" s="223"/>
      <c r="T594" s="223"/>
      <c r="U594" s="223"/>
      <c r="V594" s="223"/>
      <c r="W594" s="223"/>
    </row>
    <row r="595" customFormat="false" ht="12.75" hidden="false" customHeight="false" outlineLevel="0" collapsed="false">
      <c r="J595" s="223"/>
      <c r="K595" s="223"/>
      <c r="L595" s="223"/>
      <c r="M595" s="223"/>
      <c r="N595" s="223"/>
      <c r="O595" s="223"/>
      <c r="P595" s="223"/>
      <c r="Q595" s="223"/>
      <c r="R595" s="223"/>
      <c r="S595" s="223"/>
      <c r="T595" s="223"/>
      <c r="U595" s="223"/>
      <c r="V595" s="223"/>
      <c r="W595" s="223"/>
    </row>
    <row r="596" customFormat="false" ht="12.75" hidden="false" customHeight="false" outlineLevel="0" collapsed="false">
      <c r="J596" s="223"/>
      <c r="K596" s="223"/>
      <c r="L596" s="223"/>
      <c r="M596" s="223"/>
      <c r="N596" s="223"/>
      <c r="O596" s="223"/>
      <c r="P596" s="223"/>
      <c r="Q596" s="223"/>
      <c r="R596" s="223"/>
      <c r="S596" s="223"/>
      <c r="T596" s="223"/>
      <c r="U596" s="223"/>
      <c r="V596" s="223"/>
      <c r="W596" s="223"/>
    </row>
    <row r="597" customFormat="false" ht="12.75" hidden="false" customHeight="false" outlineLevel="0" collapsed="false">
      <c r="J597" s="223"/>
      <c r="K597" s="223"/>
      <c r="L597" s="223"/>
      <c r="M597" s="223"/>
      <c r="N597" s="223"/>
      <c r="O597" s="223"/>
      <c r="P597" s="223"/>
      <c r="Q597" s="223"/>
      <c r="R597" s="223"/>
      <c r="S597" s="223"/>
      <c r="T597" s="223"/>
      <c r="U597" s="223"/>
      <c r="V597" s="223"/>
      <c r="W597" s="223"/>
    </row>
    <row r="598" customFormat="false" ht="12.75" hidden="false" customHeight="false" outlineLevel="0" collapsed="false">
      <c r="J598" s="223"/>
      <c r="K598" s="223"/>
      <c r="L598" s="223"/>
      <c r="M598" s="223"/>
      <c r="N598" s="223"/>
      <c r="O598" s="223"/>
      <c r="P598" s="223"/>
      <c r="Q598" s="223"/>
      <c r="R598" s="223"/>
      <c r="S598" s="223"/>
      <c r="T598" s="223"/>
      <c r="U598" s="223"/>
      <c r="V598" s="223"/>
      <c r="W598" s="223"/>
    </row>
    <row r="599" customFormat="false" ht="12.75" hidden="false" customHeight="false" outlineLevel="0" collapsed="false">
      <c r="J599" s="223"/>
      <c r="K599" s="223"/>
      <c r="L599" s="223"/>
      <c r="M599" s="223"/>
      <c r="N599" s="223"/>
      <c r="O599" s="223"/>
      <c r="P599" s="223"/>
      <c r="Q599" s="223"/>
      <c r="R599" s="223"/>
      <c r="S599" s="223"/>
      <c r="T599" s="223"/>
      <c r="U599" s="223"/>
      <c r="V599" s="223"/>
      <c r="W599" s="223"/>
    </row>
    <row r="600" customFormat="false" ht="12.75" hidden="false" customHeight="false" outlineLevel="0" collapsed="false">
      <c r="J600" s="223"/>
      <c r="K600" s="223"/>
      <c r="L600" s="223"/>
      <c r="M600" s="223"/>
      <c r="N600" s="223"/>
      <c r="O600" s="223"/>
      <c r="P600" s="223"/>
      <c r="Q600" s="223"/>
      <c r="R600" s="223"/>
      <c r="S600" s="223"/>
      <c r="T600" s="223"/>
      <c r="U600" s="223"/>
      <c r="V600" s="223"/>
      <c r="W600" s="223"/>
    </row>
    <row r="601" customFormat="false" ht="12.75" hidden="false" customHeight="false" outlineLevel="0" collapsed="false">
      <c r="J601" s="223"/>
      <c r="K601" s="223"/>
      <c r="L601" s="223"/>
      <c r="M601" s="223"/>
      <c r="N601" s="223"/>
      <c r="O601" s="223"/>
      <c r="P601" s="223"/>
      <c r="Q601" s="223"/>
      <c r="R601" s="223"/>
      <c r="S601" s="223"/>
      <c r="T601" s="223"/>
      <c r="U601" s="223"/>
      <c r="V601" s="223"/>
      <c r="W601" s="223"/>
    </row>
    <row r="602" customFormat="false" ht="12.75" hidden="false" customHeight="false" outlineLevel="0" collapsed="false">
      <c r="J602" s="223"/>
      <c r="K602" s="223"/>
      <c r="L602" s="223"/>
      <c r="M602" s="223"/>
      <c r="N602" s="223"/>
      <c r="O602" s="223"/>
      <c r="P602" s="223"/>
      <c r="Q602" s="223"/>
      <c r="R602" s="223"/>
      <c r="S602" s="223"/>
      <c r="T602" s="223"/>
      <c r="U602" s="223"/>
      <c r="V602" s="223"/>
      <c r="W602" s="223"/>
    </row>
    <row r="603" customFormat="false" ht="12.75" hidden="false" customHeight="false" outlineLevel="0" collapsed="false">
      <c r="J603" s="223"/>
      <c r="K603" s="223"/>
      <c r="L603" s="223"/>
      <c r="M603" s="223"/>
      <c r="N603" s="223"/>
      <c r="O603" s="223"/>
      <c r="P603" s="223"/>
      <c r="Q603" s="223"/>
      <c r="R603" s="223"/>
      <c r="S603" s="223"/>
      <c r="T603" s="223"/>
      <c r="U603" s="223"/>
      <c r="V603" s="223"/>
      <c r="W603" s="223"/>
    </row>
    <row r="604" customFormat="false" ht="12.75" hidden="false" customHeight="false" outlineLevel="0" collapsed="false">
      <c r="J604" s="223"/>
      <c r="K604" s="223"/>
      <c r="L604" s="223"/>
      <c r="M604" s="223"/>
      <c r="N604" s="223"/>
      <c r="O604" s="223"/>
      <c r="P604" s="223"/>
      <c r="Q604" s="223"/>
      <c r="R604" s="223"/>
      <c r="S604" s="223"/>
      <c r="T604" s="223"/>
      <c r="U604" s="223"/>
      <c r="V604" s="223"/>
      <c r="W604" s="223"/>
    </row>
    <row r="605" customFormat="false" ht="12.75" hidden="false" customHeight="false" outlineLevel="0" collapsed="false">
      <c r="J605" s="223"/>
      <c r="K605" s="223"/>
      <c r="L605" s="223"/>
      <c r="M605" s="223"/>
      <c r="N605" s="223"/>
      <c r="O605" s="223"/>
      <c r="P605" s="223"/>
      <c r="Q605" s="223"/>
      <c r="R605" s="223"/>
      <c r="S605" s="223"/>
      <c r="T605" s="223"/>
      <c r="U605" s="223"/>
      <c r="V605" s="223"/>
      <c r="W605" s="223"/>
    </row>
    <row r="606" customFormat="false" ht="12.75" hidden="false" customHeight="false" outlineLevel="0" collapsed="false">
      <c r="J606" s="223"/>
      <c r="K606" s="223"/>
      <c r="L606" s="223"/>
      <c r="M606" s="223"/>
      <c r="N606" s="223"/>
      <c r="O606" s="223"/>
      <c r="P606" s="223"/>
      <c r="Q606" s="223"/>
      <c r="R606" s="223"/>
      <c r="S606" s="223"/>
      <c r="T606" s="223"/>
      <c r="U606" s="223"/>
      <c r="V606" s="223"/>
      <c r="W606" s="223"/>
    </row>
    <row r="607" customFormat="false" ht="12.75" hidden="false" customHeight="false" outlineLevel="0" collapsed="false">
      <c r="J607" s="223"/>
      <c r="K607" s="223"/>
      <c r="L607" s="223"/>
      <c r="M607" s="223"/>
      <c r="N607" s="223"/>
      <c r="O607" s="223"/>
      <c r="P607" s="223"/>
      <c r="Q607" s="223"/>
      <c r="R607" s="223"/>
      <c r="S607" s="223"/>
      <c r="T607" s="223"/>
      <c r="U607" s="223"/>
      <c r="V607" s="223"/>
      <c r="W607" s="223"/>
    </row>
    <row r="608" customFormat="false" ht="12.75" hidden="false" customHeight="false" outlineLevel="0" collapsed="false">
      <c r="J608" s="223"/>
      <c r="K608" s="223"/>
      <c r="L608" s="223"/>
      <c r="M608" s="223"/>
      <c r="N608" s="223"/>
      <c r="O608" s="223"/>
      <c r="P608" s="223"/>
      <c r="Q608" s="223"/>
      <c r="R608" s="223"/>
      <c r="S608" s="223"/>
      <c r="T608" s="223"/>
      <c r="U608" s="223"/>
      <c r="V608" s="223"/>
      <c r="W608" s="223"/>
    </row>
    <row r="609" customFormat="false" ht="12.75" hidden="false" customHeight="false" outlineLevel="0" collapsed="false">
      <c r="J609" s="223"/>
      <c r="K609" s="223"/>
      <c r="L609" s="223"/>
      <c r="M609" s="223"/>
      <c r="N609" s="223"/>
      <c r="O609" s="223"/>
      <c r="P609" s="223"/>
      <c r="Q609" s="223"/>
      <c r="R609" s="223"/>
      <c r="S609" s="223"/>
      <c r="T609" s="223"/>
      <c r="U609" s="223"/>
      <c r="V609" s="223"/>
      <c r="W609" s="223"/>
    </row>
    <row r="610" customFormat="false" ht="12.75" hidden="false" customHeight="false" outlineLevel="0" collapsed="false">
      <c r="J610" s="223"/>
      <c r="K610" s="223"/>
      <c r="L610" s="223"/>
      <c r="M610" s="223"/>
      <c r="N610" s="223"/>
      <c r="O610" s="223"/>
      <c r="P610" s="223"/>
      <c r="Q610" s="223"/>
      <c r="R610" s="223"/>
      <c r="S610" s="223"/>
      <c r="T610" s="223"/>
      <c r="U610" s="223"/>
      <c r="V610" s="223"/>
      <c r="W610" s="223"/>
    </row>
    <row r="611" customFormat="false" ht="12.75" hidden="false" customHeight="false" outlineLevel="0" collapsed="false">
      <c r="J611" s="223"/>
      <c r="K611" s="223"/>
      <c r="L611" s="223"/>
      <c r="M611" s="223"/>
      <c r="N611" s="223"/>
      <c r="O611" s="223"/>
      <c r="P611" s="223"/>
      <c r="Q611" s="223"/>
      <c r="R611" s="223"/>
      <c r="S611" s="223"/>
      <c r="T611" s="223"/>
      <c r="U611" s="223"/>
      <c r="V611" s="223"/>
      <c r="W611" s="223"/>
    </row>
    <row r="612" customFormat="false" ht="12.75" hidden="false" customHeight="false" outlineLevel="0" collapsed="false">
      <c r="J612" s="223"/>
      <c r="K612" s="223"/>
      <c r="L612" s="223"/>
      <c r="M612" s="223"/>
      <c r="N612" s="223"/>
      <c r="O612" s="223"/>
      <c r="P612" s="223"/>
      <c r="Q612" s="223"/>
      <c r="R612" s="223"/>
      <c r="S612" s="223"/>
      <c r="T612" s="223"/>
      <c r="U612" s="223"/>
      <c r="V612" s="223"/>
      <c r="W612" s="223"/>
    </row>
    <row r="613" customFormat="false" ht="12.75" hidden="false" customHeight="false" outlineLevel="0" collapsed="false">
      <c r="J613" s="223"/>
      <c r="K613" s="223"/>
      <c r="L613" s="223"/>
      <c r="M613" s="223"/>
      <c r="N613" s="223"/>
      <c r="O613" s="223"/>
      <c r="P613" s="223"/>
      <c r="Q613" s="223"/>
      <c r="R613" s="223"/>
      <c r="S613" s="223"/>
      <c r="T613" s="223"/>
      <c r="U613" s="223"/>
      <c r="V613" s="223"/>
      <c r="W613" s="223"/>
    </row>
    <row r="614" customFormat="false" ht="12.75" hidden="false" customHeight="false" outlineLevel="0" collapsed="false">
      <c r="J614" s="223"/>
      <c r="K614" s="223"/>
      <c r="L614" s="223"/>
      <c r="M614" s="223"/>
      <c r="N614" s="223"/>
      <c r="O614" s="223"/>
      <c r="P614" s="223"/>
      <c r="Q614" s="223"/>
      <c r="R614" s="223"/>
      <c r="S614" s="223"/>
      <c r="T614" s="223"/>
      <c r="U614" s="223"/>
      <c r="V614" s="223"/>
      <c r="W614" s="223"/>
    </row>
    <row r="615" customFormat="false" ht="12.75" hidden="false" customHeight="false" outlineLevel="0" collapsed="false">
      <c r="J615" s="223"/>
      <c r="K615" s="223"/>
      <c r="L615" s="223"/>
      <c r="M615" s="223"/>
      <c r="N615" s="223"/>
      <c r="O615" s="223"/>
      <c r="P615" s="223"/>
      <c r="Q615" s="223"/>
      <c r="R615" s="223"/>
      <c r="S615" s="223"/>
      <c r="T615" s="223"/>
      <c r="U615" s="223"/>
      <c r="V615" s="223"/>
      <c r="W615" s="223"/>
    </row>
    <row r="616" customFormat="false" ht="12.75" hidden="false" customHeight="false" outlineLevel="0" collapsed="false">
      <c r="J616" s="223"/>
      <c r="K616" s="223"/>
      <c r="L616" s="223"/>
      <c r="M616" s="223"/>
      <c r="N616" s="223"/>
      <c r="O616" s="223"/>
      <c r="P616" s="223"/>
      <c r="Q616" s="223"/>
      <c r="R616" s="223"/>
      <c r="S616" s="223"/>
      <c r="T616" s="223"/>
      <c r="U616" s="223"/>
      <c r="V616" s="223"/>
      <c r="W616" s="223"/>
    </row>
    <row r="617" customFormat="false" ht="12.75" hidden="false" customHeight="false" outlineLevel="0" collapsed="false">
      <c r="J617" s="223"/>
      <c r="K617" s="223"/>
      <c r="L617" s="223"/>
      <c r="M617" s="223"/>
      <c r="N617" s="223"/>
      <c r="O617" s="223"/>
      <c r="P617" s="223"/>
      <c r="Q617" s="223"/>
      <c r="R617" s="223"/>
      <c r="S617" s="223"/>
      <c r="T617" s="223"/>
      <c r="U617" s="223"/>
      <c r="V617" s="223"/>
      <c r="W617" s="223"/>
    </row>
    <row r="618" customFormat="false" ht="12.75" hidden="false" customHeight="false" outlineLevel="0" collapsed="false">
      <c r="J618" s="223"/>
      <c r="K618" s="223"/>
      <c r="L618" s="223"/>
      <c r="M618" s="223"/>
      <c r="N618" s="223"/>
      <c r="O618" s="223"/>
      <c r="P618" s="223"/>
      <c r="Q618" s="223"/>
      <c r="R618" s="223"/>
      <c r="S618" s="223"/>
      <c r="T618" s="223"/>
      <c r="U618" s="223"/>
      <c r="V618" s="223"/>
      <c r="W618" s="223"/>
    </row>
    <row r="619" customFormat="false" ht="12.75" hidden="false" customHeight="false" outlineLevel="0" collapsed="false">
      <c r="J619" s="223"/>
      <c r="K619" s="223"/>
      <c r="L619" s="223"/>
      <c r="M619" s="223"/>
      <c r="N619" s="223"/>
      <c r="O619" s="223"/>
      <c r="P619" s="223"/>
      <c r="Q619" s="223"/>
      <c r="R619" s="223"/>
      <c r="S619" s="223"/>
      <c r="T619" s="223"/>
      <c r="U619" s="223"/>
      <c r="V619" s="223"/>
      <c r="W619" s="223"/>
    </row>
    <row r="620" customFormat="false" ht="12.75" hidden="false" customHeight="false" outlineLevel="0" collapsed="false">
      <c r="J620" s="223"/>
      <c r="K620" s="223"/>
      <c r="L620" s="223"/>
      <c r="M620" s="223"/>
      <c r="N620" s="223"/>
      <c r="O620" s="223"/>
      <c r="P620" s="223"/>
      <c r="Q620" s="223"/>
      <c r="R620" s="223"/>
      <c r="S620" s="223"/>
      <c r="T620" s="223"/>
      <c r="U620" s="223"/>
      <c r="V620" s="223"/>
      <c r="W620" s="223"/>
    </row>
    <row r="621" customFormat="false" ht="12.75" hidden="false" customHeight="false" outlineLevel="0" collapsed="false">
      <c r="J621" s="223"/>
      <c r="K621" s="223"/>
      <c r="L621" s="223"/>
      <c r="M621" s="223"/>
      <c r="N621" s="223"/>
      <c r="O621" s="223"/>
      <c r="P621" s="223"/>
      <c r="Q621" s="223"/>
      <c r="R621" s="223"/>
      <c r="S621" s="223"/>
      <c r="T621" s="223"/>
      <c r="U621" s="223"/>
      <c r="V621" s="223"/>
      <c r="W621" s="223"/>
    </row>
    <row r="622" customFormat="false" ht="12.75" hidden="false" customHeight="false" outlineLevel="0" collapsed="false">
      <c r="J622" s="223"/>
      <c r="K622" s="223"/>
      <c r="L622" s="223"/>
      <c r="M622" s="223"/>
      <c r="N622" s="223"/>
      <c r="O622" s="223"/>
      <c r="P622" s="223"/>
      <c r="Q622" s="223"/>
      <c r="R622" s="223"/>
      <c r="S622" s="223"/>
      <c r="T622" s="223"/>
      <c r="U622" s="223"/>
      <c r="V622" s="223"/>
      <c r="W622" s="223"/>
    </row>
    <row r="623" customFormat="false" ht="12.75" hidden="false" customHeight="false" outlineLevel="0" collapsed="false">
      <c r="J623" s="223"/>
      <c r="K623" s="223"/>
      <c r="L623" s="223"/>
      <c r="M623" s="223"/>
      <c r="N623" s="223"/>
      <c r="O623" s="223"/>
      <c r="P623" s="223"/>
      <c r="Q623" s="223"/>
      <c r="R623" s="223"/>
      <c r="S623" s="223"/>
      <c r="T623" s="223"/>
      <c r="U623" s="223"/>
      <c r="V623" s="223"/>
      <c r="W623" s="223"/>
    </row>
    <row r="624" customFormat="false" ht="12.75" hidden="false" customHeight="false" outlineLevel="0" collapsed="false">
      <c r="J624" s="223"/>
      <c r="K624" s="223"/>
      <c r="L624" s="223"/>
      <c r="M624" s="223"/>
      <c r="N624" s="223"/>
      <c r="O624" s="223"/>
      <c r="P624" s="223"/>
      <c r="Q624" s="223"/>
      <c r="R624" s="223"/>
      <c r="S624" s="223"/>
      <c r="T624" s="223"/>
      <c r="U624" s="223"/>
      <c r="V624" s="223"/>
      <c r="W624" s="223"/>
    </row>
    <row r="625" customFormat="false" ht="12.75" hidden="false" customHeight="false" outlineLevel="0" collapsed="false">
      <c r="J625" s="223"/>
      <c r="K625" s="223"/>
      <c r="L625" s="223"/>
      <c r="M625" s="223"/>
      <c r="N625" s="223"/>
      <c r="O625" s="223"/>
      <c r="P625" s="223"/>
      <c r="Q625" s="223"/>
      <c r="R625" s="223"/>
      <c r="S625" s="223"/>
      <c r="T625" s="223"/>
      <c r="U625" s="223"/>
      <c r="V625" s="223"/>
      <c r="W625" s="223"/>
    </row>
    <row r="626" customFormat="false" ht="12.75" hidden="false" customHeight="false" outlineLevel="0" collapsed="false">
      <c r="J626" s="223"/>
      <c r="K626" s="223"/>
      <c r="L626" s="223"/>
      <c r="M626" s="223"/>
      <c r="N626" s="223"/>
      <c r="O626" s="223"/>
      <c r="P626" s="223"/>
      <c r="Q626" s="223"/>
      <c r="R626" s="223"/>
      <c r="S626" s="223"/>
      <c r="T626" s="223"/>
      <c r="U626" s="223"/>
      <c r="V626" s="223"/>
      <c r="W626" s="223"/>
    </row>
    <row r="627" customFormat="false" ht="12.75" hidden="false" customHeight="false" outlineLevel="0" collapsed="false">
      <c r="J627" s="223"/>
      <c r="K627" s="223"/>
      <c r="L627" s="223"/>
      <c r="M627" s="223"/>
      <c r="N627" s="223"/>
      <c r="O627" s="223"/>
      <c r="P627" s="223"/>
      <c r="Q627" s="223"/>
      <c r="R627" s="223"/>
      <c r="S627" s="223"/>
      <c r="T627" s="223"/>
      <c r="U627" s="223"/>
      <c r="V627" s="223"/>
      <c r="W627" s="223"/>
    </row>
    <row r="628" customFormat="false" ht="12.75" hidden="false" customHeight="false" outlineLevel="0" collapsed="false">
      <c r="J628" s="223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  <c r="V628" s="223"/>
      <c r="W628" s="223"/>
    </row>
    <row r="629" customFormat="false" ht="12.75" hidden="false" customHeight="false" outlineLevel="0" collapsed="false">
      <c r="J629" s="223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  <c r="V629" s="223"/>
      <c r="W629" s="223"/>
    </row>
    <row r="630" customFormat="false" ht="12.75" hidden="false" customHeight="false" outlineLevel="0" collapsed="false">
      <c r="J630" s="223"/>
      <c r="K630" s="223"/>
      <c r="L630" s="223"/>
      <c r="M630" s="223"/>
      <c r="N630" s="223"/>
      <c r="O630" s="223"/>
      <c r="P630" s="223"/>
      <c r="Q630" s="223"/>
      <c r="R630" s="223"/>
      <c r="S630" s="223"/>
      <c r="T630" s="223"/>
      <c r="U630" s="223"/>
      <c r="V630" s="223"/>
      <c r="W630" s="223"/>
    </row>
    <row r="631" customFormat="false" ht="12.75" hidden="false" customHeight="false" outlineLevel="0" collapsed="false">
      <c r="J631" s="223"/>
      <c r="K631" s="223"/>
      <c r="L631" s="223"/>
      <c r="M631" s="223"/>
      <c r="N631" s="223"/>
      <c r="O631" s="223"/>
      <c r="P631" s="223"/>
      <c r="Q631" s="223"/>
      <c r="R631" s="223"/>
      <c r="S631" s="223"/>
      <c r="T631" s="223"/>
      <c r="U631" s="223"/>
      <c r="V631" s="223"/>
      <c r="W631" s="223"/>
    </row>
    <row r="632" customFormat="false" ht="12.75" hidden="false" customHeight="false" outlineLevel="0" collapsed="false">
      <c r="J632" s="223"/>
      <c r="K632" s="223"/>
      <c r="L632" s="223"/>
      <c r="M632" s="223"/>
      <c r="N632" s="223"/>
      <c r="O632" s="223"/>
      <c r="P632" s="223"/>
      <c r="Q632" s="223"/>
      <c r="R632" s="223"/>
      <c r="S632" s="223"/>
      <c r="T632" s="223"/>
      <c r="U632" s="223"/>
      <c r="V632" s="223"/>
      <c r="W632" s="223"/>
    </row>
  </sheetData>
  <mergeCells count="34">
    <mergeCell ref="A3:Z3"/>
    <mergeCell ref="A5:Z5"/>
    <mergeCell ref="A7:A10"/>
    <mergeCell ref="B7:E8"/>
    <mergeCell ref="F7:I8"/>
    <mergeCell ref="J7:M8"/>
    <mergeCell ref="N7:Q8"/>
    <mergeCell ref="R7:U8"/>
    <mergeCell ref="V7:V10"/>
    <mergeCell ref="W7:Z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W9:W10"/>
    <mergeCell ref="X9:X10"/>
    <mergeCell ref="Y9:Y10"/>
    <mergeCell ref="Z9:Z10"/>
  </mergeCells>
  <printOptions headings="false" gridLines="false" gridLinesSet="true" horizontalCentered="true" verticalCentered="false"/>
  <pageMargins left="0.157638888888889" right="0.196527777777778" top="0.590277777777778" bottom="0.62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" width="46.56"/>
    <col collapsed="false" customWidth="true" hidden="false" outlineLevel="0" max="4" min="2" style="225" width="12.14"/>
    <col collapsed="false" customWidth="true" hidden="false" outlineLevel="0" max="5" min="5" style="225" width="8.7"/>
    <col collapsed="false" customWidth="false" hidden="false" outlineLevel="0" max="257" min="6" style="225" width="7.99"/>
  </cols>
  <sheetData>
    <row r="1" customFormat="false" ht="12.75" hidden="false" customHeight="false" outlineLevel="0" collapsed="false">
      <c r="E1" s="5" t="s">
        <v>106</v>
      </c>
    </row>
    <row r="2" customFormat="false" ht="12.75" hidden="false" customHeight="false" outlineLevel="0" collapsed="false">
      <c r="E2" s="5" t="s">
        <v>1</v>
      </c>
    </row>
    <row r="3" customFormat="false" ht="15.75" hidden="false" customHeight="false" outlineLevel="0" collapsed="false">
      <c r="A3" s="226" t="s">
        <v>107</v>
      </c>
      <c r="B3" s="226"/>
      <c r="C3" s="226"/>
      <c r="D3" s="226"/>
      <c r="E3" s="226"/>
    </row>
    <row r="5" customFormat="false" ht="34.5" hidden="false" customHeight="true" outlineLevel="0" collapsed="false">
      <c r="A5" s="227" t="s">
        <v>108</v>
      </c>
      <c r="B5" s="227"/>
      <c r="C5" s="227"/>
      <c r="D5" s="227"/>
      <c r="E5" s="227"/>
    </row>
    <row r="6" customFormat="false" ht="15" hidden="false" customHeight="true" outlineLevel="0" collapsed="false">
      <c r="A6" s="228"/>
      <c r="B6" s="229"/>
    </row>
    <row r="7" customFormat="false" ht="13.5" hidden="false" customHeight="false" outlineLevel="0" collapsed="false">
      <c r="E7" s="230" t="s">
        <v>109</v>
      </c>
    </row>
    <row r="8" s="236" customFormat="true" ht="30" hidden="false" customHeight="true" outlineLevel="0" collapsed="false">
      <c r="A8" s="231" t="s">
        <v>110</v>
      </c>
      <c r="B8" s="232" t="s">
        <v>10</v>
      </c>
      <c r="C8" s="233" t="s">
        <v>11</v>
      </c>
      <c r="D8" s="234" t="s">
        <v>12</v>
      </c>
      <c r="E8" s="235" t="s">
        <v>13</v>
      </c>
    </row>
    <row r="9" s="236" customFormat="true" ht="17.25" hidden="false" customHeight="true" outlineLevel="0" collapsed="false">
      <c r="A9" s="237" t="s">
        <v>111</v>
      </c>
      <c r="B9" s="238" t="n">
        <v>30000</v>
      </c>
      <c r="C9" s="239" t="n">
        <v>30000</v>
      </c>
      <c r="D9" s="240" t="n">
        <v>18600</v>
      </c>
      <c r="E9" s="241" t="n">
        <f aca="false">SUM(D9/C9*100)</f>
        <v>62</v>
      </c>
    </row>
    <row r="10" s="236" customFormat="true" ht="17.25" hidden="false" customHeight="true" outlineLevel="0" collapsed="false">
      <c r="A10" s="242" t="s">
        <v>112</v>
      </c>
      <c r="B10" s="243" t="n">
        <v>28029</v>
      </c>
      <c r="C10" s="244" t="n">
        <v>28029</v>
      </c>
      <c r="D10" s="245" t="n">
        <v>14883</v>
      </c>
      <c r="E10" s="246" t="n">
        <f aca="false">SUM(D10/C10*100)</f>
        <v>53.0985764743658</v>
      </c>
    </row>
    <row r="11" customFormat="false" ht="17.25" hidden="false" customHeight="true" outlineLevel="0" collapsed="false">
      <c r="A11" s="247" t="s">
        <v>113</v>
      </c>
      <c r="B11" s="248" t="n">
        <f aca="false">SUM(B9:B10)</f>
        <v>58029</v>
      </c>
      <c r="C11" s="248" t="n">
        <f aca="false">SUM(C9:C10)</f>
        <v>58029</v>
      </c>
      <c r="D11" s="249" t="n">
        <f aca="false">SUM(D9:D10)</f>
        <v>33483</v>
      </c>
      <c r="E11" s="250" t="n">
        <f aca="false">SUM(D11/C11*100)</f>
        <v>57.7004601147702</v>
      </c>
    </row>
    <row r="12" customFormat="false" ht="17.25" hidden="false" customHeight="true" outlineLevel="0" collapsed="false">
      <c r="A12" s="251" t="s">
        <v>114</v>
      </c>
      <c r="B12" s="252" t="n">
        <v>500</v>
      </c>
      <c r="C12" s="253"/>
      <c r="D12" s="254"/>
      <c r="E12" s="241"/>
    </row>
    <row r="13" customFormat="false" ht="17.25" hidden="false" customHeight="true" outlineLevel="0" collapsed="false">
      <c r="A13" s="255" t="s">
        <v>115</v>
      </c>
      <c r="B13" s="256" t="n">
        <v>364470</v>
      </c>
      <c r="C13" s="257" t="n">
        <v>364470</v>
      </c>
      <c r="D13" s="258" t="n">
        <v>46400</v>
      </c>
      <c r="E13" s="259" t="n">
        <f aca="false">SUM(D13/C13*100)</f>
        <v>12.7308146075123</v>
      </c>
    </row>
    <row r="14" customFormat="false" ht="17.25" hidden="false" customHeight="true" outlineLevel="0" collapsed="false">
      <c r="A14" s="260" t="s">
        <v>116</v>
      </c>
      <c r="B14" s="256" t="n">
        <v>5000</v>
      </c>
      <c r="C14" s="257" t="n">
        <v>5000</v>
      </c>
      <c r="D14" s="258" t="n">
        <v>5430</v>
      </c>
      <c r="E14" s="259" t="n">
        <f aca="false">SUM(D14/C14*100)</f>
        <v>108.6</v>
      </c>
    </row>
    <row r="15" customFormat="false" ht="17.25" hidden="false" customHeight="true" outlineLevel="0" collapsed="false">
      <c r="A15" s="255" t="s">
        <v>117</v>
      </c>
      <c r="B15" s="256" t="n">
        <v>3757</v>
      </c>
      <c r="C15" s="257"/>
      <c r="D15" s="258"/>
      <c r="E15" s="259"/>
    </row>
    <row r="16" customFormat="false" ht="17.25" hidden="false" customHeight="true" outlineLevel="0" collapsed="false">
      <c r="A16" s="255" t="s">
        <v>118</v>
      </c>
      <c r="B16" s="256" t="n">
        <v>14087</v>
      </c>
      <c r="C16" s="257" t="n">
        <v>14087</v>
      </c>
      <c r="D16" s="258" t="n">
        <v>8082</v>
      </c>
      <c r="E16" s="259" t="n">
        <f aca="false">SUM(D16/C16*100)</f>
        <v>57.3720451480088</v>
      </c>
    </row>
    <row r="17" customFormat="false" ht="17.25" hidden="false" customHeight="true" outlineLevel="0" collapsed="false">
      <c r="A17" s="261" t="s">
        <v>119</v>
      </c>
      <c r="B17" s="262" t="n">
        <v>45500</v>
      </c>
      <c r="C17" s="257" t="n">
        <v>45500</v>
      </c>
      <c r="D17" s="258"/>
      <c r="E17" s="259"/>
    </row>
    <row r="18" customFormat="false" ht="17.25" hidden="false" customHeight="true" outlineLevel="0" collapsed="false">
      <c r="A18" s="251" t="s">
        <v>120</v>
      </c>
      <c r="B18" s="256"/>
      <c r="C18" s="257"/>
      <c r="D18" s="258" t="n">
        <v>1250</v>
      </c>
      <c r="E18" s="259"/>
    </row>
    <row r="19" customFormat="false" ht="17.25" hidden="false" customHeight="true" outlineLevel="0" collapsed="false">
      <c r="A19" s="263" t="s">
        <v>121</v>
      </c>
      <c r="B19" s="264"/>
      <c r="C19" s="265"/>
      <c r="D19" s="266" t="n">
        <v>364</v>
      </c>
      <c r="E19" s="267"/>
    </row>
    <row r="20" customFormat="false" ht="17.25" hidden="false" customHeight="true" outlineLevel="0" collapsed="false">
      <c r="A20" s="247" t="s">
        <v>122</v>
      </c>
      <c r="B20" s="268" t="n">
        <f aca="false">SUM(B12:B17)</f>
        <v>433314</v>
      </c>
      <c r="C20" s="268" t="n">
        <f aca="false">SUM(C12:C17)</f>
        <v>429057</v>
      </c>
      <c r="D20" s="269" t="n">
        <f aca="false">SUM(D12:D19)</f>
        <v>61526</v>
      </c>
      <c r="E20" s="250" t="n">
        <f aca="false">SUM(D20/C20*100)</f>
        <v>14.3398196510021</v>
      </c>
    </row>
    <row r="21" customFormat="false" ht="17.25" hidden="false" customHeight="true" outlineLevel="0" collapsed="false">
      <c r="A21" s="255" t="s">
        <v>123</v>
      </c>
      <c r="B21" s="265"/>
      <c r="C21" s="265" t="n">
        <v>349000</v>
      </c>
      <c r="D21" s="266" t="n">
        <v>244603</v>
      </c>
      <c r="E21" s="270" t="n">
        <f aca="false">SUM(D21/C21*100)</f>
        <v>70.0868194842407</v>
      </c>
    </row>
    <row r="22" customFormat="false" ht="17.25" hidden="false" customHeight="true" outlineLevel="0" collapsed="false">
      <c r="A22" s="247" t="s">
        <v>124</v>
      </c>
      <c r="B22" s="248"/>
      <c r="C22" s="248" t="n">
        <v>349000</v>
      </c>
      <c r="D22" s="249" t="n">
        <v>244603</v>
      </c>
      <c r="E22" s="250" t="n">
        <f aca="false">SUM(D22/C22*100)</f>
        <v>70.0868194842407</v>
      </c>
    </row>
    <row r="23" customFormat="false" ht="17.25" hidden="false" customHeight="true" outlineLevel="0" collapsed="false">
      <c r="A23" s="271" t="s">
        <v>123</v>
      </c>
      <c r="B23" s="252" t="n">
        <v>487787</v>
      </c>
      <c r="C23" s="272" t="n">
        <v>138787</v>
      </c>
      <c r="D23" s="254"/>
      <c r="E23" s="241" t="n">
        <f aca="false">SUM(D23/C23*100)</f>
        <v>0</v>
      </c>
    </row>
    <row r="24" customFormat="false" ht="17.25" hidden="false" customHeight="true" outlineLevel="0" collapsed="false">
      <c r="A24" s="273" t="s">
        <v>125</v>
      </c>
      <c r="B24" s="256" t="n">
        <v>27446</v>
      </c>
      <c r="C24" s="274" t="n">
        <v>27446</v>
      </c>
      <c r="D24" s="258" t="n">
        <v>13723</v>
      </c>
      <c r="E24" s="259" t="n">
        <f aca="false">SUM(D24/C24*100)</f>
        <v>50</v>
      </c>
    </row>
    <row r="25" customFormat="false" ht="17.25" hidden="false" customHeight="true" outlineLevel="0" collapsed="false">
      <c r="A25" s="273" t="s">
        <v>126</v>
      </c>
      <c r="B25" s="256" t="n">
        <v>76500</v>
      </c>
      <c r="C25" s="274" t="n">
        <v>76500</v>
      </c>
      <c r="D25" s="258"/>
      <c r="E25" s="259" t="n">
        <f aca="false">SUM(D25/C25*100)</f>
        <v>0</v>
      </c>
    </row>
    <row r="26" customFormat="false" ht="17.25" hidden="false" customHeight="true" outlineLevel="0" collapsed="false">
      <c r="A26" s="271" t="s">
        <v>127</v>
      </c>
      <c r="B26" s="256" t="n">
        <v>118404</v>
      </c>
      <c r="C26" s="274" t="n">
        <v>118404</v>
      </c>
      <c r="D26" s="258" t="n">
        <v>38856</v>
      </c>
      <c r="E26" s="259" t="n">
        <f aca="false">SUM(D26/C26*100)</f>
        <v>32.8164589034154</v>
      </c>
    </row>
    <row r="27" customFormat="false" ht="27" hidden="false" customHeight="true" outlineLevel="0" collapsed="false">
      <c r="A27" s="275" t="s">
        <v>128</v>
      </c>
      <c r="B27" s="256" t="n">
        <v>630000</v>
      </c>
      <c r="C27" s="274" t="n">
        <v>630000</v>
      </c>
      <c r="D27" s="258"/>
      <c r="E27" s="259" t="n">
        <f aca="false">SUM(D27/C27*100)</f>
        <v>0</v>
      </c>
    </row>
    <row r="28" customFormat="false" ht="17.25" hidden="false" customHeight="true" outlineLevel="0" collapsed="false">
      <c r="A28" s="271" t="s">
        <v>129</v>
      </c>
      <c r="B28" s="256" t="n">
        <v>351000</v>
      </c>
      <c r="C28" s="276" t="n">
        <v>351000</v>
      </c>
      <c r="D28" s="245"/>
      <c r="E28" s="277"/>
    </row>
    <row r="29" customFormat="false" ht="17.25" hidden="false" customHeight="true" outlineLevel="0" collapsed="false">
      <c r="A29" s="271" t="s">
        <v>130</v>
      </c>
      <c r="B29" s="278" t="n">
        <v>135000</v>
      </c>
      <c r="C29" s="276"/>
      <c r="D29" s="245"/>
      <c r="E29" s="277"/>
    </row>
    <row r="30" customFormat="false" ht="17.25" hidden="false" customHeight="true" outlineLevel="0" collapsed="false">
      <c r="A30" s="271" t="s">
        <v>131</v>
      </c>
      <c r="B30" s="278"/>
      <c r="C30" s="276" t="n">
        <v>13500</v>
      </c>
      <c r="D30" s="245"/>
      <c r="E30" s="277"/>
    </row>
    <row r="31" customFormat="false" ht="17.25" hidden="false" customHeight="true" outlineLevel="0" collapsed="false">
      <c r="A31" s="271" t="s">
        <v>132</v>
      </c>
      <c r="B31" s="278"/>
      <c r="C31" s="276" t="n">
        <v>20000</v>
      </c>
      <c r="D31" s="245"/>
      <c r="E31" s="277"/>
    </row>
    <row r="32" customFormat="false" ht="17.25" hidden="false" customHeight="true" outlineLevel="0" collapsed="false">
      <c r="A32" s="271" t="s">
        <v>133</v>
      </c>
      <c r="B32" s="278"/>
      <c r="C32" s="276" t="n">
        <v>683</v>
      </c>
      <c r="D32" s="245" t="n">
        <v>683</v>
      </c>
      <c r="E32" s="277"/>
    </row>
    <row r="33" customFormat="false" ht="17.25" hidden="false" customHeight="true" outlineLevel="0" collapsed="false">
      <c r="A33" s="271" t="s">
        <v>121</v>
      </c>
      <c r="B33" s="243" t="n">
        <v>58928</v>
      </c>
      <c r="C33" s="276" t="n">
        <v>58928</v>
      </c>
      <c r="D33" s="245" t="n">
        <v>13723</v>
      </c>
      <c r="E33" s="246" t="n">
        <f aca="false">SUM(D33/C33*100)</f>
        <v>23.2877409720337</v>
      </c>
    </row>
    <row r="34" customFormat="false" ht="17.25" hidden="false" customHeight="true" outlineLevel="0" collapsed="false">
      <c r="A34" s="247" t="s">
        <v>134</v>
      </c>
      <c r="B34" s="268" t="n">
        <f aca="false">SUM(B23:B33)</f>
        <v>1885065</v>
      </c>
      <c r="C34" s="268" t="n">
        <f aca="false">SUM(C23:C33)</f>
        <v>1435248</v>
      </c>
      <c r="D34" s="269" t="n">
        <f aca="false">SUM(D23:D33)</f>
        <v>66985</v>
      </c>
      <c r="E34" s="250" t="n">
        <f aca="false">SUM(D34/C34*100)</f>
        <v>4.66713766540695</v>
      </c>
    </row>
    <row r="35" customFormat="false" ht="17.25" hidden="false" customHeight="true" outlineLevel="0" collapsed="false">
      <c r="A35" s="255" t="s">
        <v>135</v>
      </c>
      <c r="B35" s="252" t="n">
        <v>67534</v>
      </c>
      <c r="C35" s="252" t="n">
        <v>67534</v>
      </c>
      <c r="D35" s="254" t="n">
        <v>8757</v>
      </c>
      <c r="E35" s="241" t="n">
        <f aca="false">SUM(D35/C35*100)</f>
        <v>12.9668019071875</v>
      </c>
    </row>
    <row r="36" customFormat="false" ht="17.25" hidden="false" customHeight="true" outlineLevel="0" collapsed="false">
      <c r="A36" s="279" t="s">
        <v>136</v>
      </c>
      <c r="B36" s="256" t="n">
        <v>1000</v>
      </c>
      <c r="C36" s="256" t="n">
        <v>1000</v>
      </c>
      <c r="D36" s="258" t="n">
        <v>300</v>
      </c>
      <c r="E36" s="259" t="n">
        <f aca="false">SUM(D36/C36*100)</f>
        <v>30</v>
      </c>
    </row>
    <row r="37" customFormat="false" ht="17.25" hidden="false" customHeight="true" outlineLevel="0" collapsed="false">
      <c r="A37" s="242" t="s">
        <v>127</v>
      </c>
      <c r="B37" s="256" t="n">
        <v>118404</v>
      </c>
      <c r="C37" s="256" t="n">
        <v>118404</v>
      </c>
      <c r="D37" s="258" t="n">
        <v>37999</v>
      </c>
      <c r="E37" s="259" t="n">
        <f aca="false">SUM(D37/C37*100)</f>
        <v>32.092665788318</v>
      </c>
    </row>
    <row r="38" customFormat="false" ht="17.25" hidden="false" customHeight="true" outlineLevel="0" collapsed="false">
      <c r="A38" s="255" t="s">
        <v>137</v>
      </c>
      <c r="B38" s="274"/>
      <c r="C38" s="257" t="n">
        <v>500</v>
      </c>
      <c r="D38" s="258" t="n">
        <v>565</v>
      </c>
      <c r="E38" s="259" t="n">
        <f aca="false">SUM(D38/C38*100)</f>
        <v>113</v>
      </c>
    </row>
    <row r="39" customFormat="false" ht="17.25" hidden="false" customHeight="true" outlineLevel="0" collapsed="false">
      <c r="A39" s="279" t="s">
        <v>121</v>
      </c>
      <c r="B39" s="280"/>
      <c r="C39" s="265"/>
      <c r="D39" s="266" t="n">
        <v>6658</v>
      </c>
      <c r="E39" s="281"/>
    </row>
    <row r="40" s="282" customFormat="true" ht="17.25" hidden="false" customHeight="true" outlineLevel="0" collapsed="false">
      <c r="A40" s="247" t="s">
        <v>138</v>
      </c>
      <c r="B40" s="268" t="n">
        <f aca="false">SUM(B35:B37)</f>
        <v>186938</v>
      </c>
      <c r="C40" s="248" t="n">
        <f aca="false">SUM(C35:C38)</f>
        <v>187438</v>
      </c>
      <c r="D40" s="249" t="n">
        <f aca="false">SUM(D35:D39)</f>
        <v>54279</v>
      </c>
      <c r="E40" s="250" t="n">
        <f aca="false">SUM(D40/C40*100)</f>
        <v>28.9583755695217</v>
      </c>
    </row>
    <row r="41" customFormat="false" ht="17.25" hidden="false" customHeight="true" outlineLevel="0" collapsed="false">
      <c r="A41" s="247" t="s">
        <v>139</v>
      </c>
      <c r="B41" s="268" t="n">
        <v>8000</v>
      </c>
      <c r="C41" s="268" t="n">
        <v>12257</v>
      </c>
      <c r="D41" s="268" t="n">
        <v>6305</v>
      </c>
      <c r="E41" s="270" t="n">
        <f aca="false">SUM(D41/C41*100)</f>
        <v>51.4399934731174</v>
      </c>
    </row>
    <row r="42" s="282" customFormat="true" ht="17.25" hidden="false" customHeight="true" outlineLevel="0" collapsed="false">
      <c r="A42" s="283" t="s">
        <v>140</v>
      </c>
      <c r="B42" s="268" t="n">
        <v>199257</v>
      </c>
      <c r="C42" s="248" t="n">
        <v>256301</v>
      </c>
      <c r="D42" s="249"/>
      <c r="E42" s="250"/>
    </row>
    <row r="43" s="282" customFormat="true" ht="17.25" hidden="false" customHeight="true" outlineLevel="0" collapsed="false">
      <c r="A43" s="284" t="s">
        <v>141</v>
      </c>
      <c r="B43" s="268" t="n">
        <v>43898</v>
      </c>
      <c r="C43" s="248" t="n">
        <v>43898</v>
      </c>
      <c r="D43" s="249" t="n">
        <v>1369</v>
      </c>
      <c r="E43" s="250"/>
    </row>
    <row r="44" s="282" customFormat="true" ht="17.25" hidden="false" customHeight="true" outlineLevel="0" collapsed="false">
      <c r="A44" s="284" t="s">
        <v>142</v>
      </c>
      <c r="B44" s="268"/>
      <c r="C44" s="248" t="n">
        <v>13500</v>
      </c>
      <c r="D44" s="249" t="n">
        <v>13500</v>
      </c>
      <c r="E44" s="250"/>
    </row>
    <row r="45" customFormat="false" ht="17.25" hidden="false" customHeight="true" outlineLevel="0" collapsed="false">
      <c r="A45" s="247" t="s">
        <v>143</v>
      </c>
      <c r="B45" s="268" t="n">
        <f aca="false">SUM(B11,B20,B22,B34,B40,B41,B42:B44)</f>
        <v>2814501</v>
      </c>
      <c r="C45" s="268" t="n">
        <f aca="false">SUM(C11,C20,C22,C34,C40,C41,C42:C44)</f>
        <v>2784728</v>
      </c>
      <c r="D45" s="268" t="n">
        <f aca="false">SUM(D11,D20,D22,D34,D40,D41,D42:D44)</f>
        <v>482050</v>
      </c>
      <c r="E45" s="250" t="n">
        <f aca="false">SUM(D45/C45*100)</f>
        <v>17.3104877747486</v>
      </c>
    </row>
    <row r="46" customFormat="false" ht="12.75" hidden="false" customHeight="false" outlineLevel="0" collapsed="false">
      <c r="E46" s="285"/>
    </row>
    <row r="54" customFormat="false" ht="15" hidden="false" customHeight="false" outlineLevel="0" collapsed="false">
      <c r="A54" s="286"/>
      <c r="B54" s="286"/>
    </row>
    <row r="55" customFormat="false" ht="15" hidden="false" customHeight="false" outlineLevel="0" collapsed="false">
      <c r="A55" s="286"/>
      <c r="B55" s="286"/>
    </row>
    <row r="56" customFormat="false" ht="15" hidden="false" customHeight="false" outlineLevel="0" collapsed="false">
      <c r="A56" s="286"/>
      <c r="B56" s="286"/>
    </row>
    <row r="57" customFormat="false" ht="15" hidden="false" customHeight="false" outlineLevel="0" collapsed="false">
      <c r="A57" s="286"/>
      <c r="B57" s="286"/>
    </row>
    <row r="58" customFormat="false" ht="15" hidden="false" customHeight="false" outlineLevel="0" collapsed="false">
      <c r="A58" s="286"/>
      <c r="B58" s="286"/>
    </row>
    <row r="59" customFormat="false" ht="15" hidden="false" customHeight="false" outlineLevel="0" collapsed="false">
      <c r="A59" s="286"/>
      <c r="B59" s="286"/>
    </row>
    <row r="60" customFormat="false" ht="15" hidden="false" customHeight="false" outlineLevel="0" collapsed="false">
      <c r="A60" s="286"/>
      <c r="B60" s="286"/>
    </row>
    <row r="61" customFormat="false" ht="15" hidden="false" customHeight="false" outlineLevel="0" collapsed="false">
      <c r="A61" s="286"/>
      <c r="B61" s="286"/>
    </row>
  </sheetData>
  <mergeCells count="2">
    <mergeCell ref="A3:E3"/>
    <mergeCell ref="A5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41.7"/>
    <col collapsed="false" customWidth="true" hidden="false" outlineLevel="0" max="2" min="2" style="287" width="11.99"/>
    <col collapsed="false" customWidth="true" hidden="false" outlineLevel="0" max="4" min="3" style="287" width="12.7"/>
    <col collapsed="false" customWidth="true" hidden="false" outlineLevel="0" max="5" min="5" style="287" width="8.56"/>
    <col collapsed="false" customWidth="true" hidden="false" outlineLevel="0" max="6" min="6" style="287" width="11.28"/>
    <col collapsed="false" customWidth="true" hidden="false" outlineLevel="0" max="7" min="7" style="287" width="12.56"/>
    <col collapsed="false" customWidth="true" hidden="false" outlineLevel="0" max="8" min="8" style="287" width="12.14"/>
    <col collapsed="false" customWidth="true" hidden="false" outlineLevel="0" max="9" min="9" style="287" width="8.56"/>
    <col collapsed="false" customWidth="true" hidden="false" outlineLevel="0" max="12" min="10" style="287" width="12.7"/>
    <col collapsed="false" customWidth="true" hidden="false" outlineLevel="0" max="13" min="13" style="287" width="8.56"/>
    <col collapsed="false" customWidth="true" hidden="false" outlineLevel="0" max="14" min="14" style="287" width="11.28"/>
    <col collapsed="false" customWidth="true" hidden="false" outlineLevel="0" max="15" min="15" style="287" width="12.42"/>
    <col collapsed="false" customWidth="true" hidden="false" outlineLevel="0" max="16" min="16" style="287" width="11.42"/>
    <col collapsed="false" customWidth="true" hidden="false" outlineLevel="0" max="17" min="17" style="287" width="8.56"/>
    <col collapsed="false" customWidth="true" hidden="false" outlineLevel="0" max="18" min="18" style="287" width="10.85"/>
    <col collapsed="false" customWidth="true" hidden="false" outlineLevel="0" max="19" min="19" style="287" width="11.85"/>
    <col collapsed="false" customWidth="true" hidden="false" outlineLevel="0" max="20" min="20" style="287" width="11.42"/>
    <col collapsed="false" customWidth="true" hidden="false" outlineLevel="0" max="21" min="21" style="287" width="8.56"/>
    <col collapsed="false" customWidth="true" hidden="false" outlineLevel="0" max="22" min="22" style="287" width="11.42"/>
    <col collapsed="false" customWidth="true" hidden="false" outlineLevel="0" max="23" min="23" style="287" width="12.14"/>
    <col collapsed="false" customWidth="true" hidden="false" outlineLevel="0" max="24" min="24" style="287" width="11.42"/>
    <col collapsed="false" customWidth="true" hidden="false" outlineLevel="0" max="25" min="25" style="287" width="8.56"/>
    <col collapsed="false" customWidth="true" hidden="false" outlineLevel="0" max="26" min="26" style="287" width="11.42"/>
    <col collapsed="false" customWidth="true" hidden="false" outlineLevel="0" max="27" min="27" style="287" width="12.14"/>
    <col collapsed="false" customWidth="true" hidden="false" outlineLevel="0" max="28" min="28" style="287" width="11.42"/>
    <col collapsed="false" customWidth="true" hidden="false" outlineLevel="0" max="29" min="29" style="287" width="8.56"/>
    <col collapsed="false" customWidth="false" hidden="false" outlineLevel="0" max="257" min="30" style="287" width="9.14"/>
  </cols>
  <sheetData>
    <row r="1" customFormat="false" ht="15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288"/>
      <c r="AC1" s="167" t="s">
        <v>144</v>
      </c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2" customFormat="false" ht="15.7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AC2" s="5" t="s">
        <v>1</v>
      </c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</row>
    <row r="4" customFormat="false" ht="15.75" hidden="false" customHeight="false" outlineLevel="0" collapsed="false">
      <c r="A4" s="289" t="s">
        <v>145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H4" s="290"/>
      <c r="AI4" s="290"/>
      <c r="AJ4" s="290"/>
      <c r="AK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</row>
    <row r="5" customFormat="false" ht="10.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</row>
    <row r="6" customFormat="false" ht="18.75" hidden="false" customHeight="true" outlineLevel="0" collapsed="false">
      <c r="A6" s="289" t="s">
        <v>146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</row>
    <row r="8" customFormat="false" ht="12.75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C8" s="292" t="s">
        <v>5</v>
      </c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293"/>
      <c r="AY8" s="293"/>
      <c r="AZ8" s="293"/>
      <c r="BA8" s="293"/>
      <c r="BB8" s="292"/>
    </row>
    <row r="9" s="296" customFormat="true" ht="15" hidden="false" customHeight="true" outlineLevel="0" collapsed="false">
      <c r="A9" s="294" t="s">
        <v>6</v>
      </c>
      <c r="B9" s="295" t="s">
        <v>147</v>
      </c>
      <c r="C9" s="295"/>
      <c r="D9" s="295"/>
      <c r="E9" s="295"/>
      <c r="F9" s="295" t="s">
        <v>148</v>
      </c>
      <c r="G9" s="295"/>
      <c r="H9" s="295"/>
      <c r="I9" s="295"/>
      <c r="J9" s="295" t="s">
        <v>149</v>
      </c>
      <c r="K9" s="295"/>
      <c r="L9" s="295"/>
      <c r="M9" s="295"/>
      <c r="N9" s="295" t="s">
        <v>150</v>
      </c>
      <c r="O9" s="295"/>
      <c r="P9" s="295"/>
      <c r="Q9" s="295"/>
      <c r="R9" s="295"/>
      <c r="S9" s="295"/>
      <c r="T9" s="295"/>
      <c r="U9" s="295"/>
      <c r="V9" s="295" t="s">
        <v>151</v>
      </c>
      <c r="W9" s="295"/>
      <c r="X9" s="295"/>
      <c r="Y9" s="295"/>
      <c r="Z9" s="295"/>
      <c r="AA9" s="295"/>
      <c r="AB9" s="295"/>
      <c r="AC9" s="295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s="296" customFormat="true" ht="15" hidden="false" customHeight="true" outlineLevel="0" collapsed="false">
      <c r="A10" s="294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 t="s">
        <v>66</v>
      </c>
      <c r="O10" s="295"/>
      <c r="P10" s="295"/>
      <c r="Q10" s="295"/>
      <c r="R10" s="295" t="s">
        <v>67</v>
      </c>
      <c r="S10" s="295"/>
      <c r="T10" s="295"/>
      <c r="U10" s="295"/>
      <c r="V10" s="295" t="s">
        <v>66</v>
      </c>
      <c r="W10" s="295"/>
      <c r="X10" s="295"/>
      <c r="Y10" s="295"/>
      <c r="Z10" s="295" t="s">
        <v>67</v>
      </c>
      <c r="AA10" s="295"/>
      <c r="AB10" s="295"/>
      <c r="AC10" s="295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s="296" customFormat="true" ht="15" hidden="false" customHeight="true" outlineLevel="0" collapsed="false">
      <c r="A11" s="294"/>
      <c r="B11" s="178" t="s">
        <v>10</v>
      </c>
      <c r="C11" s="178" t="s">
        <v>11</v>
      </c>
      <c r="D11" s="178" t="s">
        <v>12</v>
      </c>
      <c r="E11" s="178" t="s">
        <v>13</v>
      </c>
      <c r="F11" s="178" t="s">
        <v>10</v>
      </c>
      <c r="G11" s="178" t="s">
        <v>11</v>
      </c>
      <c r="H11" s="178" t="s">
        <v>12</v>
      </c>
      <c r="I11" s="178" t="s">
        <v>13</v>
      </c>
      <c r="J11" s="178" t="s">
        <v>10</v>
      </c>
      <c r="K11" s="178" t="s">
        <v>11</v>
      </c>
      <c r="L11" s="178" t="s">
        <v>12</v>
      </c>
      <c r="M11" s="178" t="s">
        <v>13</v>
      </c>
      <c r="N11" s="178" t="s">
        <v>10</v>
      </c>
      <c r="O11" s="178" t="s">
        <v>11</v>
      </c>
      <c r="P11" s="178" t="s">
        <v>12</v>
      </c>
      <c r="Q11" s="178" t="s">
        <v>13</v>
      </c>
      <c r="R11" s="178" t="s">
        <v>10</v>
      </c>
      <c r="S11" s="178" t="s">
        <v>11</v>
      </c>
      <c r="T11" s="178" t="s">
        <v>12</v>
      </c>
      <c r="U11" s="178" t="s">
        <v>13</v>
      </c>
      <c r="V11" s="178" t="s">
        <v>10</v>
      </c>
      <c r="W11" s="178" t="s">
        <v>11</v>
      </c>
      <c r="X11" s="178" t="s">
        <v>12</v>
      </c>
      <c r="Y11" s="178" t="s">
        <v>13</v>
      </c>
      <c r="Z11" s="178" t="s">
        <v>10</v>
      </c>
      <c r="AA11" s="178" t="s">
        <v>11</v>
      </c>
      <c r="AB11" s="178" t="s">
        <v>12</v>
      </c>
      <c r="AC11" s="178" t="s">
        <v>13</v>
      </c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s="296" customFormat="true" ht="15" hidden="false" customHeight="true" outlineLevel="0" collapsed="false">
      <c r="A12" s="294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</row>
    <row r="13" s="301" customFormat="true" ht="27" hidden="false" customHeight="true" outlineLevel="0" collapsed="false">
      <c r="A13" s="182" t="s">
        <v>68</v>
      </c>
      <c r="B13" s="299" t="n">
        <v>180202</v>
      </c>
      <c r="C13" s="299" t="n">
        <v>194262</v>
      </c>
      <c r="D13" s="299" t="n">
        <v>103521</v>
      </c>
      <c r="E13" s="300" t="n">
        <f aca="false">D13/C13</f>
        <v>0.532893720851222</v>
      </c>
      <c r="F13" s="299" t="n">
        <v>57505</v>
      </c>
      <c r="G13" s="299" t="n">
        <v>61526</v>
      </c>
      <c r="H13" s="299" t="n">
        <v>31978</v>
      </c>
      <c r="I13" s="300" t="n">
        <f aca="false">H13/G13</f>
        <v>0.519747748919156</v>
      </c>
      <c r="J13" s="299" t="n">
        <v>96691</v>
      </c>
      <c r="K13" s="299" t="n">
        <v>103909</v>
      </c>
      <c r="L13" s="299" t="n">
        <v>53995</v>
      </c>
      <c r="M13" s="300" t="n">
        <f aca="false">L13/K13</f>
        <v>0.519637375010827</v>
      </c>
      <c r="N13" s="299"/>
      <c r="O13" s="299"/>
      <c r="P13" s="299" t="n">
        <v>2578</v>
      </c>
      <c r="Q13" s="300"/>
      <c r="R13" s="299"/>
      <c r="S13" s="299"/>
      <c r="T13" s="299"/>
      <c r="U13" s="300"/>
      <c r="V13" s="299"/>
      <c r="W13" s="299"/>
      <c r="X13" s="299"/>
      <c r="Y13" s="300"/>
      <c r="Z13" s="299"/>
      <c r="AA13" s="299"/>
      <c r="AB13" s="299"/>
      <c r="AC13" s="300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</row>
    <row r="14" s="306" customFormat="true" ht="27" hidden="false" customHeight="true" outlineLevel="0" collapsed="false">
      <c r="A14" s="190" t="s">
        <v>69</v>
      </c>
      <c r="B14" s="303" t="n">
        <v>200522</v>
      </c>
      <c r="C14" s="303" t="n">
        <v>208323</v>
      </c>
      <c r="D14" s="303" t="n">
        <v>106690</v>
      </c>
      <c r="E14" s="300" t="n">
        <f aca="false">D14/C14</f>
        <v>0.51213740201514</v>
      </c>
      <c r="F14" s="304" t="n">
        <v>63782</v>
      </c>
      <c r="G14" s="304" t="n">
        <v>66563</v>
      </c>
      <c r="H14" s="304" t="n">
        <v>34462</v>
      </c>
      <c r="I14" s="300" t="n">
        <f aca="false">H14/G14</f>
        <v>0.517735078046362</v>
      </c>
      <c r="J14" s="304" t="n">
        <v>82480</v>
      </c>
      <c r="K14" s="304" t="n">
        <v>83071</v>
      </c>
      <c r="L14" s="304" t="n">
        <v>32443</v>
      </c>
      <c r="M14" s="300" t="n">
        <f aca="false">L14/K14</f>
        <v>0.390545437035789</v>
      </c>
      <c r="N14" s="304"/>
      <c r="O14" s="304"/>
      <c r="P14" s="304"/>
      <c r="Q14" s="305"/>
      <c r="R14" s="304"/>
      <c r="S14" s="304"/>
      <c r="T14" s="304"/>
      <c r="U14" s="305"/>
      <c r="V14" s="304"/>
      <c r="W14" s="304"/>
      <c r="X14" s="304"/>
      <c r="Y14" s="305"/>
      <c r="Z14" s="304"/>
      <c r="AA14" s="304"/>
      <c r="AB14" s="304"/>
      <c r="AC14" s="305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</row>
    <row r="15" s="306" customFormat="true" ht="27" hidden="false" customHeight="true" outlineLevel="0" collapsed="false">
      <c r="A15" s="190" t="s">
        <v>70</v>
      </c>
      <c r="B15" s="303" t="n">
        <v>68497</v>
      </c>
      <c r="C15" s="303" t="n">
        <v>71123</v>
      </c>
      <c r="D15" s="303" t="n">
        <v>38106</v>
      </c>
      <c r="E15" s="300" t="n">
        <f aca="false">D15/C15</f>
        <v>0.53577604994165</v>
      </c>
      <c r="F15" s="304" t="n">
        <v>21724</v>
      </c>
      <c r="G15" s="304" t="n">
        <v>22565</v>
      </c>
      <c r="H15" s="304" t="n">
        <v>12190</v>
      </c>
      <c r="I15" s="300" t="n">
        <f aca="false">H15/G15</f>
        <v>0.540217150454243</v>
      </c>
      <c r="J15" s="304" t="n">
        <v>16059</v>
      </c>
      <c r="K15" s="304" t="n">
        <v>16842</v>
      </c>
      <c r="L15" s="304" t="n">
        <v>7400</v>
      </c>
      <c r="M15" s="300" t="n">
        <f aca="false">L15/K15</f>
        <v>0.439377746110913</v>
      </c>
      <c r="N15" s="304"/>
      <c r="O15" s="304"/>
      <c r="P15" s="304"/>
      <c r="Q15" s="305"/>
      <c r="R15" s="304"/>
      <c r="S15" s="304"/>
      <c r="T15" s="304"/>
      <c r="U15" s="305"/>
      <c r="V15" s="304"/>
      <c r="W15" s="304"/>
      <c r="X15" s="304"/>
      <c r="Y15" s="305"/>
      <c r="Z15" s="304"/>
      <c r="AA15" s="304"/>
      <c r="AB15" s="304"/>
      <c r="AC15" s="305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</row>
    <row r="16" s="306" customFormat="true" ht="27" hidden="false" customHeight="true" outlineLevel="0" collapsed="false">
      <c r="A16" s="194" t="s">
        <v>71</v>
      </c>
      <c r="B16" s="303" t="n">
        <v>89608</v>
      </c>
      <c r="C16" s="303" t="n">
        <v>92531</v>
      </c>
      <c r="D16" s="303" t="n">
        <v>50305</v>
      </c>
      <c r="E16" s="300" t="n">
        <f aca="false">D16/C16</f>
        <v>0.543655639731549</v>
      </c>
      <c r="F16" s="304" t="n">
        <v>28458</v>
      </c>
      <c r="G16" s="304" t="n">
        <v>29393</v>
      </c>
      <c r="H16" s="304" t="n">
        <v>16290</v>
      </c>
      <c r="I16" s="300" t="n">
        <f aca="false">H16/G16</f>
        <v>0.554213588269316</v>
      </c>
      <c r="J16" s="304" t="n">
        <v>13206</v>
      </c>
      <c r="K16" s="304" t="n">
        <v>13323</v>
      </c>
      <c r="L16" s="304" t="n">
        <v>6513</v>
      </c>
      <c r="M16" s="300" t="n">
        <f aca="false">L16/K16</f>
        <v>0.488853861742851</v>
      </c>
      <c r="N16" s="304"/>
      <c r="O16" s="304"/>
      <c r="P16" s="304"/>
      <c r="Q16" s="305"/>
      <c r="R16" s="304"/>
      <c r="S16" s="304"/>
      <c r="T16" s="304"/>
      <c r="U16" s="305"/>
      <c r="V16" s="304"/>
      <c r="W16" s="304"/>
      <c r="X16" s="304"/>
      <c r="Y16" s="305"/>
      <c r="Z16" s="304"/>
      <c r="AA16" s="304"/>
      <c r="AB16" s="304"/>
      <c r="AC16" s="305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</row>
    <row r="17" s="306" customFormat="true" ht="27" hidden="false" customHeight="true" outlineLevel="0" collapsed="false">
      <c r="A17" s="190" t="s">
        <v>72</v>
      </c>
      <c r="B17" s="303" t="n">
        <v>131208</v>
      </c>
      <c r="C17" s="303" t="n">
        <v>135480</v>
      </c>
      <c r="D17" s="303" t="n">
        <v>72246</v>
      </c>
      <c r="E17" s="300" t="n">
        <f aca="false">D17/C17</f>
        <v>0.53325952170062</v>
      </c>
      <c r="F17" s="304" t="n">
        <v>41669</v>
      </c>
      <c r="G17" s="304" t="n">
        <v>43012</v>
      </c>
      <c r="H17" s="304" t="n">
        <v>22937</v>
      </c>
      <c r="I17" s="300" t="n">
        <f aca="false">H17/G17</f>
        <v>0.53326978517623</v>
      </c>
      <c r="J17" s="304" t="n">
        <v>59542</v>
      </c>
      <c r="K17" s="304" t="n">
        <v>60575</v>
      </c>
      <c r="L17" s="304" t="n">
        <v>21866</v>
      </c>
      <c r="M17" s="300" t="n">
        <f aca="false">L17/K17</f>
        <v>0.360973999174577</v>
      </c>
      <c r="N17" s="304"/>
      <c r="O17" s="304"/>
      <c r="P17" s="304"/>
      <c r="Q17" s="305"/>
      <c r="R17" s="304"/>
      <c r="S17" s="304"/>
      <c r="T17" s="304"/>
      <c r="U17" s="305"/>
      <c r="V17" s="304"/>
      <c r="W17" s="304"/>
      <c r="X17" s="304"/>
      <c r="Y17" s="305"/>
      <c r="Z17" s="304"/>
      <c r="AA17" s="304"/>
      <c r="AB17" s="304"/>
      <c r="AC17" s="305"/>
    </row>
    <row r="18" s="306" customFormat="true" ht="27" hidden="false" customHeight="true" outlineLevel="0" collapsed="false">
      <c r="A18" s="190" t="s">
        <v>73</v>
      </c>
      <c r="B18" s="303" t="n">
        <v>142012</v>
      </c>
      <c r="C18" s="303" t="n">
        <v>151130</v>
      </c>
      <c r="D18" s="303" t="n">
        <v>88761</v>
      </c>
      <c r="E18" s="300" t="n">
        <f aca="false">D18/C18</f>
        <v>0.587315556143717</v>
      </c>
      <c r="F18" s="304" t="n">
        <v>45119</v>
      </c>
      <c r="G18" s="304" t="n">
        <v>47843</v>
      </c>
      <c r="H18" s="304" t="n">
        <v>28246</v>
      </c>
      <c r="I18" s="300" t="n">
        <f aca="false">H18/G18</f>
        <v>0.590389398658111</v>
      </c>
      <c r="J18" s="304" t="n">
        <v>106064</v>
      </c>
      <c r="K18" s="304" t="n">
        <v>107175</v>
      </c>
      <c r="L18" s="304" t="n">
        <v>39296</v>
      </c>
      <c r="M18" s="300" t="n">
        <f aca="false">L18/K18</f>
        <v>0.366652670865407</v>
      </c>
      <c r="N18" s="304"/>
      <c r="O18" s="304"/>
      <c r="P18" s="304"/>
      <c r="Q18" s="305"/>
      <c r="R18" s="304"/>
      <c r="S18" s="304"/>
      <c r="T18" s="304"/>
      <c r="U18" s="305"/>
      <c r="V18" s="304"/>
      <c r="W18" s="304"/>
      <c r="X18" s="304"/>
      <c r="Y18" s="305"/>
      <c r="Z18" s="304"/>
      <c r="AA18" s="304"/>
      <c r="AB18" s="304"/>
      <c r="AC18" s="305"/>
    </row>
    <row r="19" s="306" customFormat="true" ht="27" hidden="false" customHeight="true" outlineLevel="0" collapsed="false">
      <c r="A19" s="190" t="s">
        <v>74</v>
      </c>
      <c r="B19" s="303" t="n">
        <v>135746</v>
      </c>
      <c r="C19" s="303" t="n">
        <v>143890</v>
      </c>
      <c r="D19" s="303" t="n">
        <v>76963</v>
      </c>
      <c r="E19" s="300" t="n">
        <f aca="false">D19/C19</f>
        <v>0.5348738619779</v>
      </c>
      <c r="F19" s="304" t="n">
        <v>43098</v>
      </c>
      <c r="G19" s="304" t="n">
        <v>45717</v>
      </c>
      <c r="H19" s="304" t="n">
        <v>24565</v>
      </c>
      <c r="I19" s="300" t="n">
        <f aca="false">H19/G19</f>
        <v>0.537327471181399</v>
      </c>
      <c r="J19" s="304" t="n">
        <v>55975</v>
      </c>
      <c r="K19" s="304" t="n">
        <v>57387</v>
      </c>
      <c r="L19" s="304" t="n">
        <v>22622</v>
      </c>
      <c r="M19" s="300" t="n">
        <f aca="false">L19/K19</f>
        <v>0.394200777179501</v>
      </c>
      <c r="N19" s="304"/>
      <c r="O19" s="304"/>
      <c r="P19" s="304"/>
      <c r="Q19" s="305"/>
      <c r="R19" s="304"/>
      <c r="S19" s="304"/>
      <c r="T19" s="304"/>
      <c r="U19" s="305"/>
      <c r="V19" s="304"/>
      <c r="W19" s="304"/>
      <c r="X19" s="304"/>
      <c r="Y19" s="305"/>
      <c r="Z19" s="304"/>
      <c r="AA19" s="304"/>
      <c r="AB19" s="304"/>
      <c r="AC19" s="305"/>
    </row>
    <row r="20" s="306" customFormat="true" ht="27" hidden="false" customHeight="true" outlineLevel="0" collapsed="false">
      <c r="A20" s="190" t="s">
        <v>75</v>
      </c>
      <c r="B20" s="303" t="n">
        <v>22019</v>
      </c>
      <c r="C20" s="303" t="n">
        <v>23255</v>
      </c>
      <c r="D20" s="303" t="n">
        <v>11308</v>
      </c>
      <c r="E20" s="300" t="n">
        <f aca="false">D20/C20</f>
        <v>0.48626101913567</v>
      </c>
      <c r="F20" s="304" t="n">
        <v>7050</v>
      </c>
      <c r="G20" s="304" t="n">
        <v>7445</v>
      </c>
      <c r="H20" s="304" t="n">
        <v>3462</v>
      </c>
      <c r="I20" s="300" t="n">
        <f aca="false">H20/G20</f>
        <v>0.465010073875084</v>
      </c>
      <c r="J20" s="304" t="n">
        <v>2550</v>
      </c>
      <c r="K20" s="304" t="n">
        <v>2831</v>
      </c>
      <c r="L20" s="304" t="n">
        <v>1121</v>
      </c>
      <c r="M20" s="300" t="n">
        <f aca="false">L20/K20</f>
        <v>0.395973154362416</v>
      </c>
      <c r="N20" s="304"/>
      <c r="O20" s="304"/>
      <c r="P20" s="304"/>
      <c r="Q20" s="305"/>
      <c r="R20" s="304"/>
      <c r="S20" s="304"/>
      <c r="T20" s="304"/>
      <c r="U20" s="305"/>
      <c r="V20" s="304"/>
      <c r="W20" s="304"/>
      <c r="X20" s="304"/>
      <c r="Y20" s="305"/>
      <c r="Z20" s="304"/>
      <c r="AA20" s="304"/>
      <c r="AB20" s="304"/>
      <c r="AC20" s="305"/>
    </row>
    <row r="21" s="310" customFormat="true" ht="27" hidden="false" customHeight="true" outlineLevel="0" collapsed="false">
      <c r="A21" s="197" t="s">
        <v>76</v>
      </c>
      <c r="B21" s="308" t="n">
        <f aca="false">SUM(B14:B20)</f>
        <v>789612</v>
      </c>
      <c r="C21" s="308" t="n">
        <f aca="false">SUM(C14:C20)</f>
        <v>825732</v>
      </c>
      <c r="D21" s="308" t="n">
        <f aca="false">SUM(D14:D20)</f>
        <v>444379</v>
      </c>
      <c r="E21" s="309" t="n">
        <f aca="false">D21/C21</f>
        <v>0.538163714134852</v>
      </c>
      <c r="F21" s="308" t="n">
        <f aca="false">SUM(F14:F20)</f>
        <v>250900</v>
      </c>
      <c r="G21" s="308" t="n">
        <f aca="false">SUM(G14:G20)</f>
        <v>262538</v>
      </c>
      <c r="H21" s="308" t="n">
        <f aca="false">SUM(H14:H20)</f>
        <v>142152</v>
      </c>
      <c r="I21" s="309" t="n">
        <f aca="false">H21/G21</f>
        <v>0.541453046797035</v>
      </c>
      <c r="J21" s="308" t="n">
        <f aca="false">SUM(J14:J20)</f>
        <v>335876</v>
      </c>
      <c r="K21" s="308" t="n">
        <f aca="false">SUM(K14:K20)</f>
        <v>341204</v>
      </c>
      <c r="L21" s="308" t="n">
        <f aca="false">SUM(L14:L20)</f>
        <v>131261</v>
      </c>
      <c r="M21" s="309" t="n">
        <f aca="false">L21/K21</f>
        <v>0.384699475973318</v>
      </c>
      <c r="N21" s="308" t="n">
        <f aca="false">SUM(N14:N20)</f>
        <v>0</v>
      </c>
      <c r="O21" s="308" t="n">
        <f aca="false">SUM(O14:O20)</f>
        <v>0</v>
      </c>
      <c r="P21" s="308" t="n">
        <f aca="false">SUM(P14:P20)</f>
        <v>0</v>
      </c>
      <c r="Q21" s="309"/>
      <c r="R21" s="308" t="n">
        <f aca="false">SUM(R14:R20)</f>
        <v>0</v>
      </c>
      <c r="S21" s="308" t="n">
        <f aca="false">SUM(S14:S20)</f>
        <v>0</v>
      </c>
      <c r="T21" s="308" t="n">
        <f aca="false">SUM(T14:T20)</f>
        <v>0</v>
      </c>
      <c r="U21" s="309"/>
      <c r="V21" s="308" t="n">
        <f aca="false">SUM(V14:V20)</f>
        <v>0</v>
      </c>
      <c r="W21" s="308" t="n">
        <f aca="false">SUM(W14:W20)</f>
        <v>0</v>
      </c>
      <c r="X21" s="308" t="n">
        <f aca="false">SUM(X14:X20)</f>
        <v>0</v>
      </c>
      <c r="Y21" s="309"/>
      <c r="Z21" s="308" t="n">
        <f aca="false">SUM(Z14:Z20)</f>
        <v>0</v>
      </c>
      <c r="AA21" s="308" t="n">
        <f aca="false">SUM(AA14:AA20)</f>
        <v>0</v>
      </c>
      <c r="AB21" s="308" t="n">
        <f aca="false">SUM(AB14:AB20)</f>
        <v>0</v>
      </c>
      <c r="AC21" s="309"/>
    </row>
    <row r="22" s="306" customFormat="true" ht="27" hidden="false" customHeight="true" outlineLevel="0" collapsed="false">
      <c r="A22" s="190" t="s">
        <v>77</v>
      </c>
      <c r="B22" s="311" t="n">
        <v>190592</v>
      </c>
      <c r="C22" s="303" t="n">
        <v>197929</v>
      </c>
      <c r="D22" s="303" t="n">
        <v>111573</v>
      </c>
      <c r="E22" s="300" t="n">
        <f aca="false">D22/C22</f>
        <v>0.563702135614286</v>
      </c>
      <c r="F22" s="312" t="n">
        <v>60597</v>
      </c>
      <c r="G22" s="304" t="n">
        <v>62416</v>
      </c>
      <c r="H22" s="304" t="n">
        <v>33993</v>
      </c>
      <c r="I22" s="300" t="n">
        <f aca="false">H22/G22</f>
        <v>0.544619969238657</v>
      </c>
      <c r="J22" s="312" t="n">
        <v>57757</v>
      </c>
      <c r="K22" s="304" t="n">
        <v>63294</v>
      </c>
      <c r="L22" s="304" t="n">
        <v>28137</v>
      </c>
      <c r="M22" s="300" t="n">
        <f aca="false">L22/K22</f>
        <v>0.444544506588302</v>
      </c>
      <c r="N22" s="304"/>
      <c r="O22" s="304"/>
      <c r="P22" s="304"/>
      <c r="Q22" s="305"/>
      <c r="R22" s="304"/>
      <c r="S22" s="304"/>
      <c r="T22" s="304"/>
      <c r="U22" s="305"/>
      <c r="V22" s="304"/>
      <c r="W22" s="304"/>
      <c r="X22" s="304"/>
      <c r="Y22" s="305"/>
      <c r="Z22" s="304"/>
      <c r="AA22" s="304"/>
      <c r="AB22" s="304"/>
      <c r="AC22" s="305"/>
    </row>
    <row r="23" s="306" customFormat="true" ht="27" hidden="false" customHeight="true" outlineLevel="0" collapsed="false">
      <c r="A23" s="190" t="s">
        <v>78</v>
      </c>
      <c r="B23" s="311" t="n">
        <v>701039</v>
      </c>
      <c r="C23" s="303" t="n">
        <v>731010</v>
      </c>
      <c r="D23" s="303" t="n">
        <v>406198</v>
      </c>
      <c r="E23" s="300" t="n">
        <f aca="false">D23/C23</f>
        <v>0.555666817143404</v>
      </c>
      <c r="F23" s="312" t="n">
        <v>222794</v>
      </c>
      <c r="G23" s="304" t="n">
        <v>232779</v>
      </c>
      <c r="H23" s="304" t="n">
        <v>129813</v>
      </c>
      <c r="I23" s="300" t="n">
        <f aca="false">H23/G23</f>
        <v>0.557666284329772</v>
      </c>
      <c r="J23" s="312" t="n">
        <v>215362</v>
      </c>
      <c r="K23" s="304" t="n">
        <v>234523</v>
      </c>
      <c r="L23" s="304" t="n">
        <v>142492</v>
      </c>
      <c r="M23" s="300" t="n">
        <f aca="false">L23/K23</f>
        <v>0.607582198760889</v>
      </c>
      <c r="N23" s="304"/>
      <c r="O23" s="304"/>
      <c r="P23" s="304" t="n">
        <v>637</v>
      </c>
      <c r="Q23" s="305"/>
      <c r="R23" s="304"/>
      <c r="S23" s="304"/>
      <c r="T23" s="304"/>
      <c r="U23" s="305"/>
      <c r="V23" s="304"/>
      <c r="W23" s="304" t="n">
        <v>3492</v>
      </c>
      <c r="X23" s="304" t="n">
        <v>5738</v>
      </c>
      <c r="Y23" s="300" t="n">
        <f aca="false">X23/W23</f>
        <v>1.64318442153494</v>
      </c>
      <c r="Z23" s="304"/>
      <c r="AA23" s="304"/>
      <c r="AB23" s="304"/>
      <c r="AC23" s="305"/>
    </row>
    <row r="24" s="310" customFormat="true" ht="27" hidden="false" customHeight="true" outlineLevel="0" collapsed="false">
      <c r="A24" s="197" t="s">
        <v>79</v>
      </c>
      <c r="B24" s="308" t="n">
        <f aca="false">SUM(B22:B23)</f>
        <v>891631</v>
      </c>
      <c r="C24" s="308" t="n">
        <f aca="false">SUM(C22:C23)</f>
        <v>928939</v>
      </c>
      <c r="D24" s="308" t="n">
        <f aca="false">SUM(D22:D23)</f>
        <v>517771</v>
      </c>
      <c r="E24" s="309" t="n">
        <f aca="false">D24/C24</f>
        <v>0.557378902166881</v>
      </c>
      <c r="F24" s="308" t="n">
        <f aca="false">SUM(F22:F23)</f>
        <v>283391</v>
      </c>
      <c r="G24" s="308" t="n">
        <f aca="false">SUM(G22:G23)</f>
        <v>295195</v>
      </c>
      <c r="H24" s="308" t="n">
        <f aca="false">SUM(H22:H23)</f>
        <v>163806</v>
      </c>
      <c r="I24" s="309" t="n">
        <f aca="false">H24/G24</f>
        <v>0.554907772828131</v>
      </c>
      <c r="J24" s="308" t="n">
        <f aca="false">SUM(J22:J23)</f>
        <v>273119</v>
      </c>
      <c r="K24" s="308" t="n">
        <f aca="false">SUM(K22:K23)</f>
        <v>297817</v>
      </c>
      <c r="L24" s="308" t="n">
        <f aca="false">SUM(L22:L23)</f>
        <v>170629</v>
      </c>
      <c r="M24" s="309" t="n">
        <f aca="false">L24/K24</f>
        <v>0.572932371221253</v>
      </c>
      <c r="N24" s="308" t="n">
        <f aca="false">SUM(N22:N23)</f>
        <v>0</v>
      </c>
      <c r="O24" s="308" t="n">
        <f aca="false">SUM(O22:O23)</f>
        <v>0</v>
      </c>
      <c r="P24" s="308" t="n">
        <f aca="false">SUM(P22:P23)</f>
        <v>637</v>
      </c>
      <c r="Q24" s="309"/>
      <c r="R24" s="308" t="n">
        <f aca="false">SUM(R22:R23)</f>
        <v>0</v>
      </c>
      <c r="S24" s="308" t="n">
        <f aca="false">SUM(S22:S23)</f>
        <v>0</v>
      </c>
      <c r="T24" s="308" t="n">
        <f aca="false">SUM(T22:T23)</f>
        <v>0</v>
      </c>
      <c r="U24" s="309"/>
      <c r="V24" s="308" t="n">
        <f aca="false">SUM(V22:V23)</f>
        <v>0</v>
      </c>
      <c r="W24" s="308" t="n">
        <f aca="false">SUM(W22:W23)</f>
        <v>3492</v>
      </c>
      <c r="X24" s="308" t="n">
        <f aca="false">SUM(X22:X23)</f>
        <v>5738</v>
      </c>
      <c r="Y24" s="309" t="n">
        <f aca="false">X24/W24</f>
        <v>1.64318442153494</v>
      </c>
      <c r="Z24" s="308" t="n">
        <f aca="false">SUM(Z22:Z23)</f>
        <v>0</v>
      </c>
      <c r="AA24" s="308" t="n">
        <f aca="false">SUM(AA22:AA23)</f>
        <v>0</v>
      </c>
      <c r="AB24" s="308" t="n">
        <f aca="false">SUM(AB22:AB23)</f>
        <v>0</v>
      </c>
      <c r="AC24" s="309"/>
    </row>
    <row r="25" s="306" customFormat="true" ht="27" hidden="false" customHeight="true" outlineLevel="0" collapsed="false">
      <c r="A25" s="190" t="s">
        <v>80</v>
      </c>
      <c r="B25" s="311" t="n">
        <v>20154</v>
      </c>
      <c r="C25" s="303" t="n">
        <v>21154</v>
      </c>
      <c r="D25" s="303" t="n">
        <v>11026</v>
      </c>
      <c r="E25" s="300" t="n">
        <f aca="false">D25/C25</f>
        <v>0.521225300179635</v>
      </c>
      <c r="F25" s="312" t="n">
        <v>6453</v>
      </c>
      <c r="G25" s="304" t="n">
        <v>6667</v>
      </c>
      <c r="H25" s="304" t="n">
        <v>3346</v>
      </c>
      <c r="I25" s="300" t="n">
        <f aca="false">H25/G25</f>
        <v>0.501874906254687</v>
      </c>
      <c r="J25" s="312" t="n">
        <v>36355</v>
      </c>
      <c r="K25" s="304" t="n">
        <v>39170</v>
      </c>
      <c r="L25" s="304" t="n">
        <v>26550</v>
      </c>
      <c r="M25" s="300" t="n">
        <f aca="false">L25/K25</f>
        <v>0.677814654071994</v>
      </c>
      <c r="N25" s="304"/>
      <c r="O25" s="304"/>
      <c r="P25" s="304"/>
      <c r="Q25" s="305"/>
      <c r="R25" s="304"/>
      <c r="S25" s="304"/>
      <c r="T25" s="304"/>
      <c r="U25" s="305"/>
      <c r="V25" s="304"/>
      <c r="W25" s="304"/>
      <c r="X25" s="304"/>
      <c r="Y25" s="309"/>
      <c r="Z25" s="304"/>
      <c r="AA25" s="304"/>
      <c r="AB25" s="304"/>
      <c r="AC25" s="305"/>
    </row>
    <row r="26" s="306" customFormat="true" ht="27" hidden="false" customHeight="true" outlineLevel="0" collapsed="false">
      <c r="A26" s="190" t="s">
        <v>81</v>
      </c>
      <c r="B26" s="311" t="n">
        <v>18937</v>
      </c>
      <c r="C26" s="303" t="n">
        <v>19735</v>
      </c>
      <c r="D26" s="303" t="n">
        <v>9900</v>
      </c>
      <c r="E26" s="300" t="n">
        <f aca="false">D26/C26</f>
        <v>0.501646820369901</v>
      </c>
      <c r="F26" s="312" t="n">
        <v>6064</v>
      </c>
      <c r="G26" s="304" t="n">
        <v>6279</v>
      </c>
      <c r="H26" s="304" t="n">
        <v>3125</v>
      </c>
      <c r="I26" s="300" t="n">
        <f aca="false">H26/G26</f>
        <v>0.497690715082019</v>
      </c>
      <c r="J26" s="312" t="n">
        <v>6192</v>
      </c>
      <c r="K26" s="304" t="n">
        <v>15923</v>
      </c>
      <c r="L26" s="304" t="n">
        <v>5109</v>
      </c>
      <c r="M26" s="300" t="n">
        <f aca="false">L26/K26</f>
        <v>0.320856622495761</v>
      </c>
      <c r="N26" s="304"/>
      <c r="O26" s="304"/>
      <c r="P26" s="304"/>
      <c r="Q26" s="305"/>
      <c r="R26" s="304"/>
      <c r="S26" s="304"/>
      <c r="T26" s="304"/>
      <c r="U26" s="305"/>
      <c r="V26" s="304"/>
      <c r="W26" s="304"/>
      <c r="X26" s="304"/>
      <c r="Y26" s="309"/>
      <c r="Z26" s="304"/>
      <c r="AA26" s="304"/>
      <c r="AB26" s="304"/>
      <c r="AC26" s="305"/>
    </row>
    <row r="27" s="310" customFormat="true" ht="27" hidden="false" customHeight="true" outlineLevel="0" collapsed="false">
      <c r="A27" s="197" t="s">
        <v>82</v>
      </c>
      <c r="B27" s="308" t="n">
        <f aca="false">SUM(B25:B26)</f>
        <v>39091</v>
      </c>
      <c r="C27" s="308" t="n">
        <f aca="false">SUM(C25:C26)</f>
        <v>40889</v>
      </c>
      <c r="D27" s="308" t="n">
        <f aca="false">SUM(D25:D26)</f>
        <v>20926</v>
      </c>
      <c r="E27" s="309" t="n">
        <f aca="false">D27/C27</f>
        <v>0.51177578321798</v>
      </c>
      <c r="F27" s="308" t="n">
        <f aca="false">SUM(F25:F26)</f>
        <v>12517</v>
      </c>
      <c r="G27" s="308" t="n">
        <f aca="false">SUM(G25:G26)</f>
        <v>12946</v>
      </c>
      <c r="H27" s="308" t="n">
        <f aca="false">SUM(H25:H26)</f>
        <v>6471</v>
      </c>
      <c r="I27" s="309" t="n">
        <f aca="false">H27/G27</f>
        <v>0.499845512127298</v>
      </c>
      <c r="J27" s="308" t="n">
        <f aca="false">SUM(J25:J26)</f>
        <v>42547</v>
      </c>
      <c r="K27" s="308" t="n">
        <f aca="false">SUM(K25:K26)</f>
        <v>55093</v>
      </c>
      <c r="L27" s="308" t="n">
        <f aca="false">SUM(L25:L26)</f>
        <v>31659</v>
      </c>
      <c r="M27" s="309" t="n">
        <f aca="false">L27/K27</f>
        <v>0.574646506815748</v>
      </c>
      <c r="N27" s="308" t="n">
        <f aca="false">SUM(N25:N26)</f>
        <v>0</v>
      </c>
      <c r="O27" s="308" t="n">
        <f aca="false">SUM(O25:O26)</f>
        <v>0</v>
      </c>
      <c r="P27" s="308" t="n">
        <f aca="false">SUM(P25:P26)</f>
        <v>0</v>
      </c>
      <c r="Q27" s="309"/>
      <c r="R27" s="308" t="n">
        <f aca="false">SUM(R25:R26)</f>
        <v>0</v>
      </c>
      <c r="S27" s="308" t="n">
        <f aca="false">SUM(S25:S26)</f>
        <v>0</v>
      </c>
      <c r="T27" s="308" t="n">
        <f aca="false">SUM(T25:T26)</f>
        <v>0</v>
      </c>
      <c r="U27" s="309"/>
      <c r="V27" s="308" t="n">
        <f aca="false">SUM(V25:V26)</f>
        <v>0</v>
      </c>
      <c r="W27" s="308" t="n">
        <f aca="false">SUM(W25:W26)</f>
        <v>0</v>
      </c>
      <c r="X27" s="308" t="n">
        <f aca="false">SUM(X25:X26)</f>
        <v>0</v>
      </c>
      <c r="Y27" s="309"/>
      <c r="Z27" s="308" t="n">
        <f aca="false">SUM(Z25:Z26)</f>
        <v>0</v>
      </c>
      <c r="AA27" s="308" t="n">
        <f aca="false">SUM(AA25:AA26)</f>
        <v>0</v>
      </c>
      <c r="AB27" s="308" t="n">
        <f aca="false">SUM(AB25:AB26)</f>
        <v>0</v>
      </c>
      <c r="AC27" s="309"/>
    </row>
    <row r="28" s="296" customFormat="true" ht="27" hidden="false" customHeight="true" outlineLevel="0" collapsed="false">
      <c r="A28" s="182" t="s">
        <v>83</v>
      </c>
      <c r="B28" s="313" t="n">
        <v>213399</v>
      </c>
      <c r="C28" s="303" t="n">
        <v>232667</v>
      </c>
      <c r="D28" s="303" t="n">
        <v>120953</v>
      </c>
      <c r="E28" s="300" t="n">
        <f aca="false">D28/C28</f>
        <v>0.519854556082298</v>
      </c>
      <c r="F28" s="313" t="n">
        <v>70200</v>
      </c>
      <c r="G28" s="299" t="n">
        <v>76175</v>
      </c>
      <c r="H28" s="299" t="n">
        <v>37920</v>
      </c>
      <c r="I28" s="300" t="n">
        <f aca="false">H28/G28</f>
        <v>0.497801115851657</v>
      </c>
      <c r="J28" s="313" t="n">
        <v>15279</v>
      </c>
      <c r="K28" s="299" t="n">
        <v>20243</v>
      </c>
      <c r="L28" s="299" t="n">
        <v>10979</v>
      </c>
      <c r="M28" s="300" t="n">
        <f aca="false">L28/K28</f>
        <v>0.542360322086647</v>
      </c>
      <c r="N28" s="314"/>
      <c r="O28" s="314"/>
      <c r="P28" s="314"/>
      <c r="Q28" s="315"/>
      <c r="R28" s="314"/>
      <c r="S28" s="314"/>
      <c r="T28" s="314"/>
      <c r="U28" s="315"/>
      <c r="V28" s="314"/>
      <c r="W28" s="314"/>
      <c r="X28" s="314"/>
      <c r="Y28" s="309"/>
      <c r="Z28" s="314"/>
      <c r="AA28" s="314"/>
      <c r="AB28" s="314"/>
      <c r="AC28" s="315"/>
    </row>
    <row r="29" s="310" customFormat="true" ht="27" hidden="false" customHeight="true" outlineLevel="0" collapsed="false">
      <c r="A29" s="197" t="s">
        <v>84</v>
      </c>
      <c r="B29" s="308" t="n">
        <f aca="false">SUM(B13+B21+B24+B27+B28)</f>
        <v>2113935</v>
      </c>
      <c r="C29" s="308" t="n">
        <f aca="false">SUM(C13+C21+C24+C27+C28)</f>
        <v>2222489</v>
      </c>
      <c r="D29" s="308" t="n">
        <f aca="false">SUM(D13+D21+D24+D27+D28)</f>
        <v>1207550</v>
      </c>
      <c r="E29" s="309" t="n">
        <f aca="false">D29/C29</f>
        <v>0.543332272960631</v>
      </c>
      <c r="F29" s="308" t="n">
        <f aca="false">SUM(F13+F21+F24+F27+F28)</f>
        <v>674513</v>
      </c>
      <c r="G29" s="308" t="n">
        <f aca="false">SUM(G13+G21+G24+G27+G28)</f>
        <v>708380</v>
      </c>
      <c r="H29" s="308" t="n">
        <f aca="false">SUM(H13+H21+H24+H27+H28)</f>
        <v>382327</v>
      </c>
      <c r="I29" s="309" t="n">
        <f aca="false">H29/G29</f>
        <v>0.539720206668737</v>
      </c>
      <c r="J29" s="308" t="n">
        <f aca="false">SUM(J13+J21+J24+J27+J28)</f>
        <v>763512</v>
      </c>
      <c r="K29" s="308" t="n">
        <f aca="false">SUM(K13+K21+K24+K27+K28)</f>
        <v>818266</v>
      </c>
      <c r="L29" s="308" t="n">
        <f aca="false">SUM(L13+L21+L24+L27+L28)</f>
        <v>398523</v>
      </c>
      <c r="M29" s="309" t="n">
        <f aca="false">L29/K29</f>
        <v>0.487033556325205</v>
      </c>
      <c r="N29" s="308" t="n">
        <f aca="false">SUM(N13+N21+N24+N27+N28)</f>
        <v>0</v>
      </c>
      <c r="O29" s="308" t="n">
        <f aca="false">SUM(O13+O21+O24+O27+O28)</f>
        <v>0</v>
      </c>
      <c r="P29" s="308" t="n">
        <f aca="false">SUM(P13+P21+P24+P27+P28)</f>
        <v>3215</v>
      </c>
      <c r="Q29" s="309"/>
      <c r="R29" s="308" t="n">
        <f aca="false">SUM(R13+R21+R24+R27+R28)</f>
        <v>0</v>
      </c>
      <c r="S29" s="308" t="n">
        <f aca="false">SUM(S13+S21+S24+S27+S28)</f>
        <v>0</v>
      </c>
      <c r="T29" s="308" t="n">
        <f aca="false">SUM(T13+T21+T24+T27+T28)</f>
        <v>0</v>
      </c>
      <c r="U29" s="309"/>
      <c r="V29" s="308" t="n">
        <f aca="false">SUM(V13+V21+V24+V27+V28)</f>
        <v>0</v>
      </c>
      <c r="W29" s="308" t="n">
        <f aca="false">SUM(W13+W21+W24+W27+W28)</f>
        <v>3492</v>
      </c>
      <c r="X29" s="308" t="n">
        <f aca="false">SUM(X13+X21+X24+X27+X28)</f>
        <v>5738</v>
      </c>
      <c r="Y29" s="309" t="n">
        <f aca="false">X29/W29</f>
        <v>1.64318442153494</v>
      </c>
      <c r="Z29" s="308" t="n">
        <f aca="false">SUM(Z13+Z21+Z24+Z27+Z28)</f>
        <v>0</v>
      </c>
      <c r="AA29" s="308" t="n">
        <f aca="false">SUM(AA13+AA21+AA24+AA27+AA28)</f>
        <v>0</v>
      </c>
      <c r="AB29" s="308" t="n">
        <f aca="false">SUM(AB13+AB21+AB24+AB27+AB28)</f>
        <v>0</v>
      </c>
      <c r="AC29" s="309"/>
    </row>
    <row r="30" s="306" customFormat="true" ht="27" hidden="false" customHeight="true" outlineLevel="0" collapsed="false">
      <c r="A30" s="190" t="s">
        <v>85</v>
      </c>
      <c r="B30" s="311" t="n">
        <v>1512464</v>
      </c>
      <c r="C30" s="303" t="n">
        <v>1512464</v>
      </c>
      <c r="D30" s="303" t="n">
        <v>816300</v>
      </c>
      <c r="E30" s="300" t="n">
        <f aca="false">D30/C30</f>
        <v>0.53971532545568</v>
      </c>
      <c r="F30" s="311" t="n">
        <v>505577</v>
      </c>
      <c r="G30" s="304" t="n">
        <v>505577</v>
      </c>
      <c r="H30" s="304" t="n">
        <v>267146</v>
      </c>
      <c r="I30" s="300" t="n">
        <f aca="false">H30/G30</f>
        <v>0.528398245964512</v>
      </c>
      <c r="J30" s="312" t="n">
        <v>723031</v>
      </c>
      <c r="K30" s="304" t="n">
        <v>865732</v>
      </c>
      <c r="L30" s="304" t="n">
        <v>495095</v>
      </c>
      <c r="M30" s="300" t="n">
        <f aca="false">L30/K30</f>
        <v>0.571880212352091</v>
      </c>
      <c r="N30" s="304"/>
      <c r="O30" s="304"/>
      <c r="P30" s="304"/>
      <c r="Q30" s="305"/>
      <c r="R30" s="304" t="n">
        <v>27446</v>
      </c>
      <c r="S30" s="304" t="n">
        <v>27446</v>
      </c>
      <c r="T30" s="304" t="n">
        <v>13723</v>
      </c>
      <c r="U30" s="300" t="n">
        <f aca="false">T30/S30</f>
        <v>0.5</v>
      </c>
      <c r="V30" s="304"/>
      <c r="W30" s="304"/>
      <c r="X30" s="304"/>
      <c r="Y30" s="309"/>
      <c r="Z30" s="304"/>
      <c r="AA30" s="304"/>
      <c r="AB30" s="304"/>
      <c r="AC30" s="305"/>
    </row>
    <row r="31" s="310" customFormat="true" ht="27" hidden="false" customHeight="true" outlineLevel="0" collapsed="false">
      <c r="A31" s="316" t="s">
        <v>86</v>
      </c>
      <c r="B31" s="317" t="n">
        <f aca="false">SUM(B29:B30)</f>
        <v>3626399</v>
      </c>
      <c r="C31" s="317" t="n">
        <f aca="false">SUM(C29:C30)</f>
        <v>3734953</v>
      </c>
      <c r="D31" s="317" t="n">
        <f aca="false">SUM(D29:D30)</f>
        <v>2023850</v>
      </c>
      <c r="E31" s="309" t="n">
        <f aca="false">D31/C31</f>
        <v>0.54186759512101</v>
      </c>
      <c r="F31" s="317" t="n">
        <f aca="false">SUM(F29:F30)</f>
        <v>1180090</v>
      </c>
      <c r="G31" s="317" t="n">
        <f aca="false">SUM(G29:G30)</f>
        <v>1213957</v>
      </c>
      <c r="H31" s="317" t="n">
        <f aca="false">SUM(H29:H30)</f>
        <v>649473</v>
      </c>
      <c r="I31" s="309" t="n">
        <f aca="false">H31/G31</f>
        <v>0.5350049466332</v>
      </c>
      <c r="J31" s="317" t="n">
        <f aca="false">SUM(J29:J30)</f>
        <v>1486543</v>
      </c>
      <c r="K31" s="317" t="n">
        <f aca="false">SUM(K29:K30)</f>
        <v>1683998</v>
      </c>
      <c r="L31" s="317" t="n">
        <f aca="false">SUM(L29:L30)</f>
        <v>893618</v>
      </c>
      <c r="M31" s="309" t="n">
        <f aca="false">L31/K31</f>
        <v>0.530652649231175</v>
      </c>
      <c r="N31" s="317" t="n">
        <f aca="false">SUM(N29:N30)</f>
        <v>0</v>
      </c>
      <c r="O31" s="317" t="n">
        <f aca="false">SUM(O29:O30)</f>
        <v>0</v>
      </c>
      <c r="P31" s="317" t="n">
        <f aca="false">SUM(P29:P30)</f>
        <v>3215</v>
      </c>
      <c r="Q31" s="318"/>
      <c r="R31" s="317" t="n">
        <f aca="false">SUM(R29:R30)</f>
        <v>27446</v>
      </c>
      <c r="S31" s="317" t="n">
        <f aca="false">SUM(S29:S30)</f>
        <v>27446</v>
      </c>
      <c r="T31" s="317" t="n">
        <f aca="false">SUM(T29:T30)</f>
        <v>13723</v>
      </c>
      <c r="U31" s="309" t="n">
        <f aca="false">T31/S31</f>
        <v>0.5</v>
      </c>
      <c r="V31" s="317" t="n">
        <f aca="false">SUM(V29:V30)</f>
        <v>0</v>
      </c>
      <c r="W31" s="317" t="n">
        <f aca="false">SUM(W29:W30)</f>
        <v>3492</v>
      </c>
      <c r="X31" s="317" t="n">
        <f aca="false">SUM(X29:X30)</f>
        <v>5738</v>
      </c>
      <c r="Y31" s="309" t="n">
        <f aca="false">X31/W31</f>
        <v>1.64318442153494</v>
      </c>
      <c r="Z31" s="317" t="n">
        <f aca="false">SUM(Z29:Z30)</f>
        <v>0</v>
      </c>
      <c r="AA31" s="317" t="n">
        <f aca="false">SUM(AA29:AA30)</f>
        <v>0</v>
      </c>
      <c r="AB31" s="317" t="n">
        <f aca="false">SUM(AB29:AB30)</f>
        <v>0</v>
      </c>
      <c r="AC31" s="318"/>
    </row>
    <row r="32" s="296" customFormat="true" ht="27" hidden="false" customHeight="true" outlineLevel="0" collapsed="false">
      <c r="A32" s="319" t="s">
        <v>87</v>
      </c>
      <c r="B32" s="320" t="n">
        <v>458749</v>
      </c>
      <c r="C32" s="299" t="n">
        <v>473002</v>
      </c>
      <c r="D32" s="299" t="n">
        <v>226924</v>
      </c>
      <c r="E32" s="300" t="n">
        <f aca="false">D32/C32</f>
        <v>0.479752728318274</v>
      </c>
      <c r="F32" s="313" t="n">
        <v>142418</v>
      </c>
      <c r="G32" s="299" t="n">
        <v>146894</v>
      </c>
      <c r="H32" s="299" t="n">
        <v>71498</v>
      </c>
      <c r="I32" s="300" t="n">
        <f aca="false">H32/G32</f>
        <v>0.486731929146187</v>
      </c>
      <c r="J32" s="313" t="n">
        <v>506250</v>
      </c>
      <c r="K32" s="299" t="n">
        <v>513950</v>
      </c>
      <c r="L32" s="299" t="n">
        <v>210475</v>
      </c>
      <c r="M32" s="300" t="n">
        <f aca="false">L32/K32</f>
        <v>0.409524272789182</v>
      </c>
      <c r="N32" s="314"/>
      <c r="O32" s="314"/>
      <c r="P32" s="314"/>
      <c r="Q32" s="188"/>
      <c r="R32" s="313"/>
      <c r="S32" s="313"/>
      <c r="T32" s="313"/>
      <c r="U32" s="309"/>
      <c r="V32" s="314"/>
      <c r="W32" s="314"/>
      <c r="X32" s="314"/>
      <c r="Y32" s="309"/>
      <c r="Z32" s="314"/>
      <c r="AA32" s="314"/>
      <c r="AB32" s="314"/>
      <c r="AC32" s="315"/>
    </row>
    <row r="33" s="310" customFormat="true" ht="27" hidden="false" customHeight="true" outlineLevel="0" collapsed="false">
      <c r="A33" s="213" t="s">
        <v>88</v>
      </c>
      <c r="B33" s="308" t="n">
        <f aca="false">SUM(B31:B32)</f>
        <v>4085148</v>
      </c>
      <c r="C33" s="308" t="n">
        <f aca="false">SUM(C31:C32)</f>
        <v>4207955</v>
      </c>
      <c r="D33" s="308" t="n">
        <f aca="false">SUM(D31:D32)</f>
        <v>2250774</v>
      </c>
      <c r="E33" s="309" t="n">
        <f aca="false">D33/C33</f>
        <v>0.534885472872215</v>
      </c>
      <c r="F33" s="308" t="n">
        <f aca="false">SUM(F31:F32)</f>
        <v>1322508</v>
      </c>
      <c r="G33" s="308" t="n">
        <f aca="false">SUM(G31:G32)</f>
        <v>1360851</v>
      </c>
      <c r="H33" s="308" t="n">
        <f aca="false">SUM(H31:H32)</f>
        <v>720971</v>
      </c>
      <c r="I33" s="309" t="n">
        <f aca="false">H33/G33</f>
        <v>0.529794224349323</v>
      </c>
      <c r="J33" s="308" t="n">
        <f aca="false">SUM(J31:J32)</f>
        <v>1992793</v>
      </c>
      <c r="K33" s="308" t="n">
        <f aca="false">SUM(K31:K32)</f>
        <v>2197948</v>
      </c>
      <c r="L33" s="308" t="n">
        <f aca="false">SUM(L31:L32)</f>
        <v>1104093</v>
      </c>
      <c r="M33" s="309" t="n">
        <f aca="false">L33/K33</f>
        <v>0.502328990494771</v>
      </c>
      <c r="N33" s="308" t="n">
        <f aca="false">SUM(N31:N32)</f>
        <v>0</v>
      </c>
      <c r="O33" s="308" t="n">
        <f aca="false">SUM(O31:O32)</f>
        <v>0</v>
      </c>
      <c r="P33" s="308" t="n">
        <f aca="false">SUM(P31:P32)</f>
        <v>3215</v>
      </c>
      <c r="Q33" s="309"/>
      <c r="R33" s="308" t="n">
        <f aca="false">SUM(R31:R32)</f>
        <v>27446</v>
      </c>
      <c r="S33" s="308" t="n">
        <f aca="false">SUM(S31:S32)</f>
        <v>27446</v>
      </c>
      <c r="T33" s="308" t="n">
        <f aca="false">SUM(T31:T32)</f>
        <v>13723</v>
      </c>
      <c r="U33" s="309" t="n">
        <f aca="false">T33/S33</f>
        <v>0.5</v>
      </c>
      <c r="V33" s="308" t="n">
        <f aca="false">SUM(V31:V32)</f>
        <v>0</v>
      </c>
      <c r="W33" s="308" t="n">
        <f aca="false">SUM(W31:W32)</f>
        <v>3492</v>
      </c>
      <c r="X33" s="308" t="n">
        <f aca="false">SUM(X31:X32)</f>
        <v>5738</v>
      </c>
      <c r="Y33" s="309" t="n">
        <f aca="false">X33/W33</f>
        <v>1.64318442153494</v>
      </c>
      <c r="Z33" s="308" t="n">
        <f aca="false">SUM(Z31:Z32)</f>
        <v>0</v>
      </c>
      <c r="AA33" s="308" t="n">
        <f aca="false">SUM(AA31:AA32)</f>
        <v>0</v>
      </c>
      <c r="AB33" s="308" t="n">
        <f aca="false">SUM(AB31:AB32)</f>
        <v>0</v>
      </c>
      <c r="AC33" s="309"/>
    </row>
    <row r="34" s="296" customFormat="true" ht="27" hidden="false" customHeight="true" outlineLevel="0" collapsed="false">
      <c r="A34" s="319" t="s">
        <v>152</v>
      </c>
      <c r="B34" s="314"/>
      <c r="C34" s="314"/>
      <c r="D34" s="314"/>
      <c r="E34" s="300"/>
      <c r="F34" s="313"/>
      <c r="G34" s="313"/>
      <c r="H34" s="313"/>
      <c r="I34" s="315"/>
      <c r="J34" s="313"/>
      <c r="K34" s="313"/>
      <c r="L34" s="313"/>
      <c r="M34" s="309"/>
      <c r="N34" s="313"/>
      <c r="O34" s="313"/>
      <c r="P34" s="313"/>
      <c r="Q34" s="315"/>
      <c r="R34" s="314"/>
      <c r="S34" s="314"/>
      <c r="T34" s="314"/>
      <c r="U34" s="315"/>
      <c r="V34" s="321"/>
      <c r="W34" s="321"/>
      <c r="X34" s="321"/>
      <c r="Y34" s="309"/>
      <c r="Z34" s="321"/>
      <c r="AA34" s="321"/>
      <c r="AB34" s="321"/>
      <c r="AC34" s="315"/>
    </row>
    <row r="35" s="296" customFormat="true" ht="27" hidden="false" customHeight="true" outlineLevel="0" collapsed="false">
      <c r="A35" s="182" t="s">
        <v>153</v>
      </c>
      <c r="B35" s="314"/>
      <c r="C35" s="314"/>
      <c r="D35" s="314"/>
      <c r="E35" s="300"/>
      <c r="F35" s="313"/>
      <c r="G35" s="313"/>
      <c r="H35" s="313"/>
      <c r="I35" s="315"/>
      <c r="J35" s="313" t="n">
        <v>45000</v>
      </c>
      <c r="K35" s="313" t="n">
        <v>45000</v>
      </c>
      <c r="L35" s="313" t="n">
        <v>53265</v>
      </c>
      <c r="M35" s="300" t="n">
        <f aca="false">L35/K35</f>
        <v>1.18366666666667</v>
      </c>
      <c r="N35" s="313"/>
      <c r="O35" s="313"/>
      <c r="P35" s="313"/>
      <c r="Q35" s="315"/>
      <c r="R35" s="314"/>
      <c r="S35" s="314"/>
      <c r="T35" s="314"/>
      <c r="U35" s="315"/>
      <c r="V35" s="321"/>
      <c r="W35" s="321"/>
      <c r="X35" s="321"/>
      <c r="Y35" s="309"/>
      <c r="Z35" s="321"/>
      <c r="AA35" s="321"/>
      <c r="AB35" s="321"/>
      <c r="AC35" s="315"/>
    </row>
    <row r="36" s="296" customFormat="true" ht="27" hidden="false" customHeight="true" outlineLevel="0" collapsed="false">
      <c r="A36" s="319" t="s">
        <v>154</v>
      </c>
      <c r="B36" s="314"/>
      <c r="C36" s="314"/>
      <c r="D36" s="314"/>
      <c r="E36" s="300"/>
      <c r="F36" s="313"/>
      <c r="G36" s="313"/>
      <c r="H36" s="313"/>
      <c r="I36" s="315"/>
      <c r="J36" s="313"/>
      <c r="K36" s="313"/>
      <c r="L36" s="313"/>
      <c r="M36" s="315"/>
      <c r="N36" s="313" t="n">
        <v>7150</v>
      </c>
      <c r="O36" s="313" t="n">
        <v>7745</v>
      </c>
      <c r="P36" s="313" t="n">
        <v>2716</v>
      </c>
      <c r="Q36" s="188" t="n">
        <f aca="false">P36/O36</f>
        <v>0.35067785668173</v>
      </c>
      <c r="R36" s="314"/>
      <c r="S36" s="314"/>
      <c r="T36" s="314"/>
      <c r="U36" s="315"/>
      <c r="V36" s="321" t="n">
        <v>71000</v>
      </c>
      <c r="W36" s="321" t="n">
        <v>63742</v>
      </c>
      <c r="X36" s="321" t="n">
        <v>20692</v>
      </c>
      <c r="Y36" s="300" t="n">
        <f aca="false">X36/W36</f>
        <v>0.324621128925983</v>
      </c>
      <c r="Z36" s="321"/>
      <c r="AA36" s="321"/>
      <c r="AB36" s="321"/>
      <c r="AC36" s="315"/>
    </row>
    <row r="37" s="296" customFormat="true" ht="27" hidden="false" customHeight="true" outlineLevel="0" collapsed="false">
      <c r="A37" s="319" t="s">
        <v>155</v>
      </c>
      <c r="B37" s="314"/>
      <c r="C37" s="314"/>
      <c r="D37" s="314"/>
      <c r="E37" s="300"/>
      <c r="F37" s="313"/>
      <c r="G37" s="313"/>
      <c r="H37" s="313"/>
      <c r="I37" s="315"/>
      <c r="J37" s="313"/>
      <c r="K37" s="313"/>
      <c r="L37" s="313"/>
      <c r="M37" s="315"/>
      <c r="N37" s="313"/>
      <c r="O37" s="313"/>
      <c r="P37" s="313"/>
      <c r="Q37" s="315"/>
      <c r="R37" s="314"/>
      <c r="S37" s="314"/>
      <c r="T37" s="314"/>
      <c r="U37" s="315"/>
      <c r="V37" s="321"/>
      <c r="W37" s="321"/>
      <c r="X37" s="321"/>
      <c r="Y37" s="315"/>
      <c r="Z37" s="321" t="n">
        <v>375271</v>
      </c>
      <c r="AA37" s="321" t="n">
        <v>375271</v>
      </c>
      <c r="AB37" s="321" t="n">
        <v>120371</v>
      </c>
      <c r="AC37" s="188" t="n">
        <f aca="false">AB37/AA37</f>
        <v>0.320757532556473</v>
      </c>
    </row>
    <row r="38" s="296" customFormat="true" ht="27" hidden="false" customHeight="true" outlineLevel="0" collapsed="false">
      <c r="A38" s="319" t="s">
        <v>156</v>
      </c>
      <c r="B38" s="314"/>
      <c r="C38" s="314"/>
      <c r="D38" s="314"/>
      <c r="E38" s="300"/>
      <c r="F38" s="313"/>
      <c r="G38" s="313"/>
      <c r="H38" s="313"/>
      <c r="I38" s="315"/>
      <c r="J38" s="313"/>
      <c r="K38" s="313"/>
      <c r="L38" s="313"/>
      <c r="M38" s="315"/>
      <c r="N38" s="313"/>
      <c r="O38" s="313"/>
      <c r="P38" s="313"/>
      <c r="Q38" s="315"/>
      <c r="R38" s="314"/>
      <c r="S38" s="314"/>
      <c r="T38" s="314"/>
      <c r="U38" s="315"/>
      <c r="V38" s="321"/>
      <c r="W38" s="321"/>
      <c r="X38" s="321"/>
      <c r="Y38" s="315"/>
      <c r="Z38" s="321"/>
      <c r="AA38" s="321"/>
      <c r="AB38" s="321"/>
      <c r="AC38" s="315"/>
    </row>
    <row r="39" s="296" customFormat="true" ht="27" hidden="false" customHeight="true" outlineLevel="0" collapsed="false">
      <c r="A39" s="319" t="s">
        <v>157</v>
      </c>
      <c r="B39" s="314"/>
      <c r="C39" s="314"/>
      <c r="D39" s="314"/>
      <c r="E39" s="300"/>
      <c r="F39" s="313"/>
      <c r="G39" s="313"/>
      <c r="H39" s="313"/>
      <c r="I39" s="315"/>
      <c r="J39" s="313"/>
      <c r="K39" s="313"/>
      <c r="L39" s="313"/>
      <c r="M39" s="315"/>
      <c r="N39" s="313"/>
      <c r="O39" s="313"/>
      <c r="P39" s="313"/>
      <c r="Q39" s="315"/>
      <c r="R39" s="314"/>
      <c r="S39" s="314"/>
      <c r="T39" s="314"/>
      <c r="U39" s="315"/>
      <c r="V39" s="321"/>
      <c r="W39" s="321"/>
      <c r="X39" s="321"/>
      <c r="Y39" s="315"/>
      <c r="Z39" s="321"/>
      <c r="AA39" s="321"/>
      <c r="AB39" s="321"/>
      <c r="AC39" s="315"/>
    </row>
    <row r="40" s="296" customFormat="true" ht="27" hidden="false" customHeight="true" outlineLevel="0" collapsed="false">
      <c r="A40" s="319" t="s">
        <v>158</v>
      </c>
      <c r="B40" s="314"/>
      <c r="C40" s="314"/>
      <c r="D40" s="314"/>
      <c r="E40" s="300"/>
      <c r="F40" s="313"/>
      <c r="G40" s="313"/>
      <c r="H40" s="313"/>
      <c r="I40" s="315"/>
      <c r="J40" s="313"/>
      <c r="K40" s="313"/>
      <c r="L40" s="313"/>
      <c r="M40" s="315"/>
      <c r="N40" s="313"/>
      <c r="O40" s="313"/>
      <c r="P40" s="313"/>
      <c r="Q40" s="315"/>
      <c r="R40" s="314"/>
      <c r="S40" s="314"/>
      <c r="T40" s="314"/>
      <c r="U40" s="315"/>
      <c r="V40" s="321"/>
      <c r="W40" s="321"/>
      <c r="X40" s="321"/>
      <c r="Y40" s="315"/>
      <c r="Z40" s="321"/>
      <c r="AA40" s="321"/>
      <c r="AB40" s="321"/>
      <c r="AC40" s="315"/>
    </row>
    <row r="41" s="296" customFormat="true" ht="27" hidden="false" customHeight="true" outlineLevel="0" collapsed="false">
      <c r="A41" s="319" t="s">
        <v>159</v>
      </c>
      <c r="B41" s="314"/>
      <c r="C41" s="314"/>
      <c r="D41" s="314"/>
      <c r="E41" s="300"/>
      <c r="F41" s="313"/>
      <c r="G41" s="313"/>
      <c r="H41" s="313"/>
      <c r="I41" s="315"/>
      <c r="J41" s="313"/>
      <c r="K41" s="313"/>
      <c r="L41" s="313"/>
      <c r="M41" s="315"/>
      <c r="N41" s="313"/>
      <c r="O41" s="313"/>
      <c r="P41" s="313"/>
      <c r="Q41" s="315"/>
      <c r="R41" s="314"/>
      <c r="S41" s="314"/>
      <c r="T41" s="314"/>
      <c r="U41" s="315"/>
      <c r="V41" s="321"/>
      <c r="W41" s="321"/>
      <c r="X41" s="321"/>
      <c r="Y41" s="315"/>
      <c r="Z41" s="321"/>
      <c r="AA41" s="321"/>
      <c r="AB41" s="321"/>
      <c r="AC41" s="315"/>
    </row>
    <row r="42" s="310" customFormat="true" ht="27" hidden="false" customHeight="true" outlineLevel="0" collapsed="false">
      <c r="A42" s="316" t="s">
        <v>160</v>
      </c>
      <c r="B42" s="308" t="n">
        <f aca="false">SUM(B33:B41)</f>
        <v>4085148</v>
      </c>
      <c r="C42" s="308" t="n">
        <f aca="false">SUM(C33:C41)</f>
        <v>4207955</v>
      </c>
      <c r="D42" s="308" t="n">
        <f aca="false">SUM(D33:D41)</f>
        <v>2250774</v>
      </c>
      <c r="E42" s="309" t="n">
        <f aca="false">D42/C42</f>
        <v>0.534885472872215</v>
      </c>
      <c r="F42" s="308" t="n">
        <f aca="false">SUM(F33:F41)</f>
        <v>1322508</v>
      </c>
      <c r="G42" s="308" t="n">
        <f aca="false">SUM(G33:G41)</f>
        <v>1360851</v>
      </c>
      <c r="H42" s="308" t="n">
        <f aca="false">SUM(H33:H41)</f>
        <v>720971</v>
      </c>
      <c r="I42" s="309" t="n">
        <f aca="false">H42/G42</f>
        <v>0.529794224349323</v>
      </c>
      <c r="J42" s="308" t="n">
        <f aca="false">SUM(J33:J41)</f>
        <v>2037793</v>
      </c>
      <c r="K42" s="308" t="n">
        <f aca="false">SUM(K33:K41)</f>
        <v>2242948</v>
      </c>
      <c r="L42" s="308" t="n">
        <f aca="false">SUM(L33:L41)</f>
        <v>1157358</v>
      </c>
      <c r="M42" s="309" t="n">
        <f aca="false">L42/K42</f>
        <v>0.51599858757314</v>
      </c>
      <c r="N42" s="308" t="n">
        <f aca="false">SUM(N33:N41)</f>
        <v>7150</v>
      </c>
      <c r="O42" s="308" t="n">
        <f aca="false">SUM(O33:O41)</f>
        <v>7745</v>
      </c>
      <c r="P42" s="308" t="n">
        <f aca="false">SUM(P33:P41)</f>
        <v>5931</v>
      </c>
      <c r="Q42" s="309" t="n">
        <f aca="false">P42/O42</f>
        <v>0.765784377017431</v>
      </c>
      <c r="R42" s="308" t="n">
        <f aca="false">SUM(R33:R41)</f>
        <v>27446</v>
      </c>
      <c r="S42" s="308" t="n">
        <f aca="false">SUM(S33:S41)</f>
        <v>27446</v>
      </c>
      <c r="T42" s="308" t="n">
        <f aca="false">SUM(T33:T41)</f>
        <v>13723</v>
      </c>
      <c r="U42" s="309" t="n">
        <f aca="false">T42/S42</f>
        <v>0.5</v>
      </c>
      <c r="V42" s="308" t="n">
        <f aca="false">SUM(V33:V41)</f>
        <v>71000</v>
      </c>
      <c r="W42" s="308" t="n">
        <f aca="false">SUM(W33:W41)</f>
        <v>67234</v>
      </c>
      <c r="X42" s="308" t="n">
        <f aca="false">SUM(X33:X41)</f>
        <v>26430</v>
      </c>
      <c r="Y42" s="309" t="n">
        <f aca="false">X42/W42</f>
        <v>0.393104679180177</v>
      </c>
      <c r="Z42" s="308" t="n">
        <f aca="false">SUM(Z33:Z41)</f>
        <v>375271</v>
      </c>
      <c r="AA42" s="308" t="n">
        <f aca="false">SUM(AA33:AA41)</f>
        <v>375271</v>
      </c>
      <c r="AB42" s="308" t="n">
        <f aca="false">SUM(AB33:AB41)</f>
        <v>120371</v>
      </c>
      <c r="AC42" s="309" t="n">
        <f aca="false">AB42/AA42</f>
        <v>0.320757532556473</v>
      </c>
    </row>
    <row r="43" s="296" customFormat="true" ht="27" hidden="false" customHeight="true" outlineLevel="0" collapsed="false">
      <c r="A43" s="319" t="s">
        <v>8</v>
      </c>
      <c r="B43" s="322" t="n">
        <v>1425</v>
      </c>
      <c r="C43" s="320" t="n">
        <v>1425</v>
      </c>
      <c r="D43" s="320" t="n">
        <v>594</v>
      </c>
      <c r="E43" s="300" t="n">
        <f aca="false">D43/C43</f>
        <v>0.416842105263158</v>
      </c>
      <c r="F43" s="313" t="n">
        <v>364</v>
      </c>
      <c r="G43" s="313" t="n">
        <v>364</v>
      </c>
      <c r="H43" s="313" t="n">
        <v>150</v>
      </c>
      <c r="I43" s="188" t="n">
        <f aca="false">H43/G43</f>
        <v>0.412087912087912</v>
      </c>
      <c r="J43" s="313" t="n">
        <v>1211</v>
      </c>
      <c r="K43" s="313" t="n">
        <v>2024</v>
      </c>
      <c r="L43" s="313" t="n">
        <v>333</v>
      </c>
      <c r="M43" s="188" t="n">
        <f aca="false">L43/K43</f>
        <v>0.164525691699605</v>
      </c>
      <c r="N43" s="313"/>
      <c r="O43" s="313"/>
      <c r="P43" s="313"/>
      <c r="Q43" s="315"/>
      <c r="R43" s="313"/>
      <c r="S43" s="313"/>
      <c r="T43" s="313"/>
      <c r="U43" s="315"/>
      <c r="V43" s="323"/>
      <c r="W43" s="323" t="n">
        <v>700</v>
      </c>
      <c r="X43" s="323"/>
      <c r="Y43" s="315"/>
      <c r="Z43" s="323"/>
      <c r="AA43" s="323"/>
      <c r="AB43" s="323"/>
      <c r="AC43" s="315"/>
    </row>
    <row r="44" s="296" customFormat="true" ht="27" hidden="false" customHeight="true" outlineLevel="0" collapsed="false">
      <c r="A44" s="319" t="s">
        <v>9</v>
      </c>
      <c r="B44" s="322"/>
      <c r="C44" s="317"/>
      <c r="D44" s="317"/>
      <c r="E44" s="300"/>
      <c r="F44" s="313"/>
      <c r="G44" s="313"/>
      <c r="H44" s="313"/>
      <c r="I44" s="315"/>
      <c r="J44" s="313" t="n">
        <v>1000</v>
      </c>
      <c r="K44" s="313" t="n">
        <v>1675</v>
      </c>
      <c r="L44" s="313" t="n">
        <v>256</v>
      </c>
      <c r="M44" s="188" t="n">
        <f aca="false">L44/K44</f>
        <v>0.152835820895522</v>
      </c>
      <c r="N44" s="313"/>
      <c r="O44" s="313" t="n">
        <v>21</v>
      </c>
      <c r="P44" s="313" t="n">
        <v>21</v>
      </c>
      <c r="Q44" s="315" t="n">
        <f aca="false">P44/O44</f>
        <v>1</v>
      </c>
      <c r="R44" s="313"/>
      <c r="S44" s="313"/>
      <c r="T44" s="313"/>
      <c r="U44" s="315"/>
      <c r="V44" s="323"/>
      <c r="W44" s="323"/>
      <c r="X44" s="323"/>
      <c r="Y44" s="315"/>
      <c r="Z44" s="323"/>
      <c r="AA44" s="323"/>
      <c r="AB44" s="323"/>
      <c r="AC44" s="315"/>
    </row>
    <row r="45" s="310" customFormat="true" ht="27" hidden="false" customHeight="true" outlineLevel="0" collapsed="false">
      <c r="A45" s="316" t="s">
        <v>161</v>
      </c>
      <c r="B45" s="308" t="n">
        <f aca="false">SUM(B42:B44)</f>
        <v>4086573</v>
      </c>
      <c r="C45" s="308" t="n">
        <f aca="false">SUM(C42:C44)</f>
        <v>4209380</v>
      </c>
      <c r="D45" s="308" t="n">
        <f aca="false">SUM(D42:D44)</f>
        <v>2251368</v>
      </c>
      <c r="E45" s="309" t="n">
        <f aca="false">D45/C45</f>
        <v>0.534845511690558</v>
      </c>
      <c r="F45" s="308" t="n">
        <f aca="false">SUM(F42:F44)</f>
        <v>1322872</v>
      </c>
      <c r="G45" s="308" t="n">
        <f aca="false">SUM(G42:G44)</f>
        <v>1361215</v>
      </c>
      <c r="H45" s="308" t="n">
        <f aca="false">SUM(H42:H44)</f>
        <v>721121</v>
      </c>
      <c r="I45" s="309" t="n">
        <f aca="false">H45/G45</f>
        <v>0.529762748720812</v>
      </c>
      <c r="J45" s="308" t="n">
        <f aca="false">SUM(J42:J44)</f>
        <v>2040004</v>
      </c>
      <c r="K45" s="308" t="n">
        <f aca="false">SUM(K42:K44)</f>
        <v>2246647</v>
      </c>
      <c r="L45" s="308" t="n">
        <f aca="false">SUM(L42:L44)</f>
        <v>1157947</v>
      </c>
      <c r="M45" s="309" t="n">
        <f aca="false">L45/K45</f>
        <v>0.515411188317524</v>
      </c>
      <c r="N45" s="308" t="n">
        <f aca="false">SUM(N42:N44)</f>
        <v>7150</v>
      </c>
      <c r="O45" s="308" t="n">
        <f aca="false">SUM(O42:O44)</f>
        <v>7766</v>
      </c>
      <c r="P45" s="308" t="n">
        <f aca="false">SUM(P42:P44)</f>
        <v>5952</v>
      </c>
      <c r="Q45" s="309" t="n">
        <f aca="false">P45/O45</f>
        <v>0.766417718259078</v>
      </c>
      <c r="R45" s="308" t="n">
        <f aca="false">SUM(R42:R44)</f>
        <v>27446</v>
      </c>
      <c r="S45" s="308" t="n">
        <f aca="false">SUM(S42:S44)</f>
        <v>27446</v>
      </c>
      <c r="T45" s="308" t="n">
        <f aca="false">SUM(T42:T44)</f>
        <v>13723</v>
      </c>
      <c r="U45" s="309" t="n">
        <f aca="false">T45/S45</f>
        <v>0.5</v>
      </c>
      <c r="V45" s="308" t="n">
        <f aca="false">SUM(V42:V44)</f>
        <v>71000</v>
      </c>
      <c r="W45" s="308" t="n">
        <f aca="false">SUM(W42:W44)</f>
        <v>67934</v>
      </c>
      <c r="X45" s="308" t="n">
        <f aca="false">SUM(X42:X44)</f>
        <v>26430</v>
      </c>
      <c r="Y45" s="309" t="n">
        <f aca="false">X45/W45</f>
        <v>0.389054081903024</v>
      </c>
      <c r="Z45" s="308" t="n">
        <f aca="false">SUM(Z42:Z44)</f>
        <v>375271</v>
      </c>
      <c r="AA45" s="308" t="n">
        <f aca="false">SUM(AA42:AA44)</f>
        <v>375271</v>
      </c>
      <c r="AB45" s="308" t="n">
        <f aca="false">SUM(AB42:AB44)</f>
        <v>120371</v>
      </c>
      <c r="AC45" s="309" t="n">
        <f aca="false">AB45/AA45</f>
        <v>0.320757532556473</v>
      </c>
    </row>
    <row r="46" customFormat="false" ht="15.75" hidden="false" customHeight="false" outlineLevel="0" collapsed="false">
      <c r="A46" s="324"/>
      <c r="B46" s="325"/>
      <c r="C46" s="325"/>
      <c r="D46" s="325"/>
      <c r="E46" s="325"/>
      <c r="F46" s="325"/>
      <c r="G46" s="325"/>
      <c r="H46" s="325"/>
      <c r="I46" s="325"/>
      <c r="J46" s="326"/>
      <c r="K46" s="326"/>
      <c r="L46" s="326"/>
      <c r="M46" s="326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</row>
    <row r="47" customFormat="false" ht="15.75" hidden="false" customHeight="false" outlineLevel="0" collapsed="false">
      <c r="A47" s="324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</row>
    <row r="48" customFormat="false" ht="15.75" hidden="false" customHeight="false" outlineLevel="0" collapsed="false">
      <c r="A48" s="324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</row>
    <row r="49" customFormat="false" ht="15.75" hidden="false" customHeight="false" outlineLevel="0" collapsed="false">
      <c r="A49" s="324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</row>
    <row r="50" customFormat="false" ht="15.75" hidden="false" customHeight="false" outlineLevel="0" collapsed="false">
      <c r="A50" s="324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</row>
    <row r="51" customFormat="false" ht="15.75" hidden="false" customHeight="false" outlineLevel="0" collapsed="false">
      <c r="A51" s="324"/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</row>
    <row r="52" customFormat="false" ht="15.75" hidden="false" customHeight="false" outlineLevel="0" collapsed="false">
      <c r="A52" s="324"/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</row>
    <row r="53" customFormat="false" ht="15.75" hidden="false" customHeight="false" outlineLevel="0" collapsed="false">
      <c r="A53" s="324"/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</row>
    <row r="54" customFormat="false" ht="15.75" hidden="false" customHeight="false" outlineLevel="0" collapsed="false">
      <c r="A54" s="324"/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</row>
    <row r="55" customFormat="false" ht="15.75" hidden="false" customHeight="false" outlineLevel="0" collapsed="false">
      <c r="A55" s="324"/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</row>
    <row r="56" customFormat="false" ht="15.75" hidden="false" customHeight="false" outlineLevel="0" collapsed="false">
      <c r="A56" s="324"/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</row>
    <row r="57" customFormat="false" ht="15.75" hidden="false" customHeight="false" outlineLevel="0" collapsed="false">
      <c r="A57" s="324"/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</row>
    <row r="58" customFormat="false" ht="15.75" hidden="false" customHeight="false" outlineLevel="0" collapsed="false">
      <c r="A58" s="324"/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</row>
    <row r="59" customFormat="false" ht="15.75" hidden="false" customHeight="false" outlineLevel="0" collapsed="false">
      <c r="A59" s="324"/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</row>
    <row r="60" customFormat="false" ht="15.75" hidden="false" customHeight="false" outlineLevel="0" collapsed="false">
      <c r="A60" s="324"/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</row>
    <row r="61" customFormat="false" ht="15.75" hidden="false" customHeight="false" outlineLevel="0" collapsed="false">
      <c r="A61" s="324"/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</row>
    <row r="62" customFormat="false" ht="15.75" hidden="false" customHeight="false" outlineLevel="0" collapsed="false">
      <c r="A62" s="324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</row>
    <row r="63" customFormat="false" ht="15.75" hidden="false" customHeight="false" outlineLevel="0" collapsed="false">
      <c r="A63" s="324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</row>
    <row r="64" customFormat="false" ht="15.75" hidden="false" customHeight="false" outlineLevel="0" collapsed="false">
      <c r="A64" s="324"/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</row>
    <row r="65" customFormat="false" ht="15.75" hidden="false" customHeight="false" outlineLevel="0" collapsed="false">
      <c r="A65" s="324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</row>
    <row r="66" customFormat="false" ht="15.75" hidden="false" customHeight="false" outlineLevel="0" collapsed="false">
      <c r="A66" s="324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</row>
    <row r="67" customFormat="false" ht="15.75" hidden="false" customHeight="false" outlineLevel="0" collapsed="false">
      <c r="A67" s="324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</row>
    <row r="68" customFormat="false" ht="15.75" hidden="false" customHeight="false" outlineLevel="0" collapsed="false">
      <c r="A68" s="324"/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</row>
    <row r="69" customFormat="false" ht="15.75" hidden="false" customHeight="false" outlineLevel="0" collapsed="false">
      <c r="A69" s="324"/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</row>
    <row r="70" customFormat="false" ht="15.75" hidden="false" customHeight="false" outlineLevel="0" collapsed="false">
      <c r="A70" s="324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</row>
    <row r="71" customFormat="false" ht="15.75" hidden="false" customHeight="false" outlineLevel="0" collapsed="false">
      <c r="A71" s="324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</row>
    <row r="72" customFormat="false" ht="15.75" hidden="false" customHeight="false" outlineLevel="0" collapsed="false">
      <c r="A72" s="324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</row>
    <row r="73" customFormat="false" ht="15.75" hidden="false" customHeight="false" outlineLevel="0" collapsed="false">
      <c r="A73" s="324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</row>
    <row r="74" customFormat="false" ht="15.75" hidden="false" customHeight="false" outlineLevel="0" collapsed="false">
      <c r="A74" s="324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</row>
    <row r="75" customFormat="false" ht="15.75" hidden="false" customHeight="false" outlineLevel="0" collapsed="false">
      <c r="A75" s="324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</row>
    <row r="76" customFormat="false" ht="15.75" hidden="false" customHeight="false" outlineLevel="0" collapsed="false">
      <c r="A76" s="324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</row>
    <row r="77" customFormat="false" ht="15.75" hidden="false" customHeight="false" outlineLevel="0" collapsed="false">
      <c r="A77" s="324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</row>
    <row r="78" customFormat="false" ht="15.75" hidden="false" customHeight="false" outlineLevel="0" collapsed="false">
      <c r="A78" s="324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</row>
    <row r="79" customFormat="false" ht="15.75" hidden="false" customHeight="false" outlineLevel="0" collapsed="false">
      <c r="A79" s="324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</row>
    <row r="80" customFormat="false" ht="15.75" hidden="false" customHeight="false" outlineLevel="0" collapsed="false">
      <c r="A80" s="324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</row>
    <row r="81" customFormat="false" ht="15.75" hidden="false" customHeight="false" outlineLevel="0" collapsed="false">
      <c r="A81" s="324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</row>
    <row r="82" customFormat="false" ht="15.75" hidden="false" customHeight="false" outlineLevel="0" collapsed="false">
      <c r="A82" s="324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</row>
    <row r="83" customFormat="false" ht="15.75" hidden="false" customHeight="false" outlineLevel="0" collapsed="false">
      <c r="A83" s="324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</row>
    <row r="84" customFormat="false" ht="15.75" hidden="false" customHeight="false" outlineLevel="0" collapsed="false">
      <c r="A84" s="324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</row>
    <row r="85" customFormat="false" ht="15.75" hidden="false" customHeight="false" outlineLevel="0" collapsed="false">
      <c r="A85" s="324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</row>
    <row r="86" customFormat="false" ht="15.75" hidden="false" customHeight="false" outlineLevel="0" collapsed="false">
      <c r="A86" s="324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</row>
    <row r="87" customFormat="false" ht="15.75" hidden="false" customHeight="false" outlineLevel="0" collapsed="false">
      <c r="A87" s="324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</row>
    <row r="88" customFormat="false" ht="15.75" hidden="false" customHeight="false" outlineLevel="0" collapsed="false">
      <c r="A88" s="324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</row>
    <row r="89" customFormat="false" ht="15.75" hidden="false" customHeight="false" outlineLevel="0" collapsed="false">
      <c r="A89" s="293"/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</row>
  </sheetData>
  <mergeCells count="40">
    <mergeCell ref="A4:AC4"/>
    <mergeCell ref="A6:AC6"/>
    <mergeCell ref="A9:A12"/>
    <mergeCell ref="B9:E10"/>
    <mergeCell ref="F9:I10"/>
    <mergeCell ref="J9:M10"/>
    <mergeCell ref="N9:U9"/>
    <mergeCell ref="V9:AC9"/>
    <mergeCell ref="N10:Q10"/>
    <mergeCell ref="R10:U10"/>
    <mergeCell ref="V10:Y10"/>
    <mergeCell ref="Z10:AC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</mergeCells>
  <printOptions headings="false" gridLines="false" gridLinesSet="true" horizontalCentered="false" verticalCentered="false"/>
  <pageMargins left="0.196527777777778" right="0.196527777777778" top="0.429861111111111" bottom="0.659722222222222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H40" activeCellId="0" sqref="AH40"/>
    </sheetView>
  </sheetViews>
  <sheetFormatPr defaultColWidth="7.9921875" defaultRowHeight="15" zeroHeight="false" outlineLevelRow="0" outlineLevelCol="0"/>
  <cols>
    <col collapsed="false" customWidth="true" hidden="false" outlineLevel="0" max="1" min="1" style="287" width="39.13"/>
    <col collapsed="false" customWidth="true" hidden="false" outlineLevel="0" max="2" min="2" style="287" width="10.13"/>
    <col collapsed="false" customWidth="true" hidden="false" outlineLevel="0" max="3" min="3" style="287" width="11.13"/>
    <col collapsed="false" customWidth="true" hidden="false" outlineLevel="0" max="4" min="4" style="287" width="9.41"/>
    <col collapsed="false" customWidth="true" hidden="false" outlineLevel="0" max="5" min="5" style="287" width="8.99"/>
    <col collapsed="false" customWidth="true" hidden="false" outlineLevel="0" max="6" min="6" style="287" width="10.13"/>
    <col collapsed="false" customWidth="true" hidden="false" outlineLevel="0" max="7" min="7" style="287" width="11.13"/>
    <col collapsed="false" customWidth="true" hidden="false" outlineLevel="0" max="8" min="8" style="287" width="10.13"/>
    <col collapsed="false" customWidth="true" hidden="false" outlineLevel="0" max="9" min="9" style="287" width="8.99"/>
    <col collapsed="false" customWidth="true" hidden="false" outlineLevel="0" max="10" min="10" style="287" width="10.13"/>
    <col collapsed="false" customWidth="true" hidden="false" outlineLevel="0" max="11" min="11" style="287" width="11.13"/>
    <col collapsed="false" customWidth="true" hidden="false" outlineLevel="0" max="12" min="12" style="287" width="9.56"/>
    <col collapsed="false" customWidth="true" hidden="false" outlineLevel="0" max="13" min="13" style="287" width="8.99"/>
    <col collapsed="false" customWidth="true" hidden="false" outlineLevel="0" max="14" min="14" style="287" width="10.13"/>
    <col collapsed="false" customWidth="true" hidden="false" outlineLevel="0" max="15" min="15" style="287" width="11.13"/>
    <col collapsed="false" customWidth="true" hidden="false" outlineLevel="0" max="16" min="16" style="287" width="9.28"/>
    <col collapsed="false" customWidth="true" hidden="false" outlineLevel="0" max="17" min="17" style="287" width="8.99"/>
    <col collapsed="false" customWidth="true" hidden="false" outlineLevel="0" max="18" min="18" style="287" width="10.13"/>
    <col collapsed="false" customWidth="true" hidden="false" outlineLevel="0" max="19" min="19" style="287" width="11.13"/>
    <col collapsed="false" customWidth="true" hidden="false" outlineLevel="0" max="20" min="20" style="287" width="9.56"/>
    <col collapsed="false" customWidth="true" hidden="false" outlineLevel="0" max="21" min="21" style="287" width="8.99"/>
    <col collapsed="false" customWidth="true" hidden="false" outlineLevel="0" max="22" min="22" style="287" width="10.13"/>
    <col collapsed="false" customWidth="true" hidden="false" outlineLevel="0" max="23" min="23" style="287" width="11.13"/>
    <col collapsed="false" customWidth="true" hidden="false" outlineLevel="0" max="24" min="24" style="287" width="9.85"/>
    <col collapsed="false" customWidth="true" hidden="false" outlineLevel="0" max="25" min="25" style="287" width="8.99"/>
    <col collapsed="false" customWidth="true" hidden="false" outlineLevel="0" max="26" min="26" style="287" width="10.13"/>
    <col collapsed="false" customWidth="true" hidden="false" outlineLevel="0" max="27" min="27" style="287" width="11.13"/>
    <col collapsed="false" customWidth="true" hidden="false" outlineLevel="0" max="28" min="28" style="287" width="9.7"/>
    <col collapsed="false" customWidth="true" hidden="false" outlineLevel="0" max="30" min="29" style="287" width="8.99"/>
    <col collapsed="false" customWidth="true" hidden="false" outlineLevel="0" max="32" min="31" style="287" width="11.13"/>
    <col collapsed="false" customWidth="true" hidden="false" outlineLevel="0" max="33" min="33" style="287" width="10.13"/>
    <col collapsed="false" customWidth="true" hidden="false" outlineLevel="0" max="34" min="34" style="287" width="8.99"/>
    <col collapsed="false" customWidth="false" hidden="false" outlineLevel="0" max="35" min="35" style="287" width="7.99"/>
    <col collapsed="false" customWidth="true" hidden="false" outlineLevel="0" max="36" min="36" style="287" width="12.85"/>
    <col collapsed="false" customWidth="false" hidden="false" outlineLevel="0" max="257" min="37" style="287" width="7.99"/>
  </cols>
  <sheetData>
    <row r="1" customFormat="false" ht="15.75" hidden="false" customHeight="false" outlineLevel="0" collapsed="false">
      <c r="A1" s="177"/>
      <c r="B1" s="177"/>
      <c r="C1" s="329"/>
      <c r="D1" s="177"/>
      <c r="E1" s="177"/>
      <c r="F1" s="330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G1" s="288"/>
      <c r="AH1" s="167" t="s">
        <v>144</v>
      </c>
      <c r="AI1" s="288"/>
      <c r="AJ1" s="330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</row>
    <row r="2" customFormat="false" ht="15" hidden="false" customHeight="false" outlineLevel="0" collapsed="false">
      <c r="AH2" s="5" t="s">
        <v>1</v>
      </c>
    </row>
    <row r="3" customFormat="false" ht="15.75" hidden="false" customHeight="false" outlineLevel="0" collapsed="false">
      <c r="A3" s="289" t="s">
        <v>145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K3" s="290"/>
      <c r="AL3" s="290"/>
      <c r="AM3" s="290"/>
      <c r="AN3" s="290"/>
      <c r="AO3" s="290"/>
      <c r="AP3" s="290"/>
      <c r="AQ3" s="290"/>
      <c r="AR3" s="290"/>
      <c r="AS3" s="290"/>
      <c r="AT3" s="290"/>
      <c r="AU3" s="290"/>
      <c r="AV3" s="290"/>
      <c r="AW3" s="290"/>
      <c r="AX3" s="290"/>
      <c r="AY3" s="290"/>
      <c r="AZ3" s="290"/>
      <c r="BA3" s="290"/>
      <c r="BB3" s="290"/>
      <c r="BC3" s="290"/>
      <c r="BD3" s="290"/>
      <c r="BE3" s="290"/>
      <c r="BF3" s="290"/>
      <c r="BG3" s="290"/>
      <c r="BH3" s="290"/>
      <c r="BI3" s="290"/>
      <c r="BJ3" s="290"/>
      <c r="BK3" s="290"/>
      <c r="BL3" s="290"/>
    </row>
    <row r="4" customFormat="false" ht="10.5" hidden="false" customHeight="true" outlineLevel="0" collapsed="false">
      <c r="A4" s="331"/>
      <c r="D4" s="290"/>
      <c r="E4" s="290"/>
      <c r="F4" s="331"/>
      <c r="G4" s="290"/>
      <c r="H4" s="290"/>
      <c r="I4" s="290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</row>
    <row r="5" customFormat="false" ht="15.75" hidden="false" customHeight="false" outlineLevel="0" collapsed="false">
      <c r="A5" s="289" t="s">
        <v>146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</row>
    <row r="6" customFormat="false" ht="21" hidden="false" customHeight="true" outlineLevel="0" collapsed="false">
      <c r="A6" s="177"/>
      <c r="B6" s="177"/>
      <c r="D6" s="177"/>
      <c r="E6" s="177"/>
      <c r="G6" s="332"/>
      <c r="H6" s="332"/>
      <c r="I6" s="332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G6" s="177"/>
      <c r="AH6" s="292" t="s">
        <v>162</v>
      </c>
      <c r="AI6" s="177"/>
      <c r="AK6" s="177"/>
      <c r="AL6" s="332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293"/>
      <c r="BI6" s="293"/>
      <c r="BJ6" s="293"/>
      <c r="BK6" s="293"/>
      <c r="BL6" s="292"/>
    </row>
    <row r="7" s="335" customFormat="true" ht="15" hidden="false" customHeight="true" outlineLevel="0" collapsed="false">
      <c r="A7" s="333" t="s">
        <v>6</v>
      </c>
      <c r="B7" s="334" t="s">
        <v>163</v>
      </c>
      <c r="C7" s="334"/>
      <c r="D7" s="334"/>
      <c r="E7" s="334"/>
      <c r="F7" s="334" t="s">
        <v>164</v>
      </c>
      <c r="G7" s="334"/>
      <c r="H7" s="334"/>
      <c r="I7" s="334"/>
      <c r="J7" s="334" t="s">
        <v>165</v>
      </c>
      <c r="K7" s="334"/>
      <c r="L7" s="334"/>
      <c r="M7" s="334"/>
      <c r="N7" s="334" t="s">
        <v>166</v>
      </c>
      <c r="O7" s="334"/>
      <c r="P7" s="334"/>
      <c r="Q7" s="334"/>
      <c r="R7" s="334" t="s">
        <v>167</v>
      </c>
      <c r="S7" s="334"/>
      <c r="T7" s="334"/>
      <c r="U7" s="334"/>
      <c r="V7" s="334" t="s">
        <v>168</v>
      </c>
      <c r="W7" s="334"/>
      <c r="X7" s="334"/>
      <c r="Y7" s="334"/>
      <c r="Z7" s="334" t="s">
        <v>56</v>
      </c>
      <c r="AA7" s="334"/>
      <c r="AB7" s="334"/>
      <c r="AC7" s="334"/>
      <c r="AD7" s="206" t="s">
        <v>169</v>
      </c>
      <c r="AE7" s="334" t="s">
        <v>170</v>
      </c>
      <c r="AF7" s="334"/>
      <c r="AG7" s="334"/>
      <c r="AH7" s="334"/>
      <c r="AI7" s="292"/>
    </row>
    <row r="8" s="335" customFormat="true" ht="15" hidden="false" customHeight="true" outlineLevel="0" collapsed="false">
      <c r="A8" s="333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206"/>
      <c r="AE8" s="334"/>
      <c r="AF8" s="334"/>
      <c r="AG8" s="334"/>
      <c r="AH8" s="334"/>
    </row>
    <row r="9" s="335" customFormat="true" ht="15" hidden="false" customHeight="true" outlineLevel="0" collapsed="false">
      <c r="A9" s="333"/>
      <c r="B9" s="336" t="s">
        <v>10</v>
      </c>
      <c r="C9" s="336" t="s">
        <v>11</v>
      </c>
      <c r="D9" s="336" t="s">
        <v>12</v>
      </c>
      <c r="E9" s="336" t="s">
        <v>13</v>
      </c>
      <c r="F9" s="336" t="s">
        <v>10</v>
      </c>
      <c r="G9" s="336" t="s">
        <v>11</v>
      </c>
      <c r="H9" s="336" t="s">
        <v>12</v>
      </c>
      <c r="I9" s="336" t="s">
        <v>13</v>
      </c>
      <c r="J9" s="336" t="s">
        <v>10</v>
      </c>
      <c r="K9" s="336" t="s">
        <v>11</v>
      </c>
      <c r="L9" s="336" t="s">
        <v>12</v>
      </c>
      <c r="M9" s="336" t="s">
        <v>13</v>
      </c>
      <c r="N9" s="336" t="s">
        <v>10</v>
      </c>
      <c r="O9" s="336" t="s">
        <v>11</v>
      </c>
      <c r="P9" s="336" t="s">
        <v>12</v>
      </c>
      <c r="Q9" s="336" t="s">
        <v>13</v>
      </c>
      <c r="R9" s="336" t="s">
        <v>10</v>
      </c>
      <c r="S9" s="336" t="s">
        <v>11</v>
      </c>
      <c r="T9" s="336" t="s">
        <v>12</v>
      </c>
      <c r="U9" s="336" t="s">
        <v>13</v>
      </c>
      <c r="V9" s="336" t="s">
        <v>10</v>
      </c>
      <c r="W9" s="336" t="s">
        <v>11</v>
      </c>
      <c r="X9" s="336" t="s">
        <v>12</v>
      </c>
      <c r="Y9" s="336" t="s">
        <v>13</v>
      </c>
      <c r="Z9" s="336" t="s">
        <v>10</v>
      </c>
      <c r="AA9" s="336" t="s">
        <v>11</v>
      </c>
      <c r="AB9" s="336" t="s">
        <v>12</v>
      </c>
      <c r="AC9" s="336" t="s">
        <v>13</v>
      </c>
      <c r="AD9" s="206"/>
      <c r="AE9" s="336" t="s">
        <v>10</v>
      </c>
      <c r="AF9" s="336" t="s">
        <v>11</v>
      </c>
      <c r="AG9" s="336" t="s">
        <v>12</v>
      </c>
      <c r="AH9" s="336" t="s">
        <v>13</v>
      </c>
    </row>
    <row r="10" s="335" customFormat="true" ht="15" hidden="false" customHeight="true" outlineLevel="0" collapsed="false">
      <c r="A10" s="333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206"/>
      <c r="AE10" s="336"/>
      <c r="AF10" s="336"/>
      <c r="AG10" s="336"/>
      <c r="AH10" s="336"/>
    </row>
    <row r="11" s="338" customFormat="true" ht="24" hidden="false" customHeight="true" outlineLevel="0" collapsed="false">
      <c r="A11" s="182" t="s">
        <v>68</v>
      </c>
      <c r="B11" s="337"/>
      <c r="C11" s="337"/>
      <c r="D11" s="337"/>
      <c r="E11" s="300"/>
      <c r="F11" s="222" t="n">
        <v>90000</v>
      </c>
      <c r="G11" s="186" t="n">
        <v>231578</v>
      </c>
      <c r="H11" s="186" t="n">
        <v>162429</v>
      </c>
      <c r="I11" s="300" t="n">
        <f aca="false">H11/G11</f>
        <v>0.701400823912462</v>
      </c>
      <c r="J11" s="186"/>
      <c r="K11" s="186"/>
      <c r="L11" s="186"/>
      <c r="M11" s="188"/>
      <c r="N11" s="186"/>
      <c r="O11" s="186" t="n">
        <v>683</v>
      </c>
      <c r="P11" s="186" t="n">
        <v>683</v>
      </c>
      <c r="Q11" s="300" t="n">
        <f aca="false">P11/O11</f>
        <v>1</v>
      </c>
      <c r="R11" s="186"/>
      <c r="S11" s="186"/>
      <c r="T11" s="186"/>
      <c r="U11" s="188"/>
      <c r="V11" s="186"/>
      <c r="W11" s="186"/>
      <c r="X11" s="186"/>
      <c r="Y11" s="188"/>
      <c r="Z11" s="186"/>
      <c r="AA11" s="186"/>
      <c r="AB11" s="186"/>
      <c r="AC11" s="188"/>
      <c r="AD11" s="186" t="n">
        <v>1647</v>
      </c>
      <c r="AE11" s="186" t="n">
        <f aca="false">SUM('Kiad.1'!B13+'Kiad.1'!F13+'Kiad.1'!J13+'Kiad.1'!N13+'Kiad.1'!R13+'Kiad.1'!V13+'Kiad.1'!Z13+'Kiad.2'!B11+'Kiad.2'!F11+'Kiad.2'!J11+'Kiad.2'!N11+'Kiad.2'!R11+'Kiad.2'!V11+'Kiad.2'!Z11)</f>
        <v>424398</v>
      </c>
      <c r="AF11" s="186" t="n">
        <f aca="false">SUM('Kiad.1'!C13+'Kiad.1'!G13+'Kiad.1'!K13+'Kiad.1'!O13+'Kiad.1'!S13+'Kiad.1'!W13+'Kiad.1'!AA13+'Kiad.2'!C11+'Kiad.2'!G11+'Kiad.2'!K11+'Kiad.2'!O11+'Kiad.2'!S11+'Kiad.2'!W11+'Kiad.2'!AA11)</f>
        <v>591958</v>
      </c>
      <c r="AG11" s="186" t="n">
        <f aca="false">SUM('Kiad.1'!D13+'Kiad.1'!H13+'Kiad.1'!L13+'Kiad.1'!P13+'Kiad.1'!T13+'Kiad.1'!X13+'Kiad.1'!AB13+'Kiad.2'!D11+'Kiad.2'!H11+'Kiad.2'!L11+'Kiad.2'!P11+'Kiad.2'!T11+'Kiad.2'!X11+'Kiad.2'!AB11+AD11)</f>
        <v>356831</v>
      </c>
      <c r="AH11" s="188" t="n">
        <f aca="false">AG11/AF11</f>
        <v>0.602797833630089</v>
      </c>
    </row>
    <row r="12" s="346" customFormat="true" ht="24" hidden="false" customHeight="true" outlineLevel="0" collapsed="false">
      <c r="A12" s="190" t="s">
        <v>69</v>
      </c>
      <c r="B12" s="339"/>
      <c r="C12" s="339"/>
      <c r="D12" s="340"/>
      <c r="E12" s="341"/>
      <c r="F12" s="303"/>
      <c r="G12" s="342"/>
      <c r="H12" s="342"/>
      <c r="I12" s="341"/>
      <c r="J12" s="211"/>
      <c r="K12" s="211"/>
      <c r="L12" s="211"/>
      <c r="M12" s="343"/>
      <c r="N12" s="211"/>
      <c r="O12" s="211"/>
      <c r="P12" s="211"/>
      <c r="Q12" s="195"/>
      <c r="R12" s="344"/>
      <c r="S12" s="344"/>
      <c r="T12" s="344"/>
      <c r="U12" s="345"/>
      <c r="V12" s="211"/>
      <c r="W12" s="211"/>
      <c r="X12" s="211"/>
      <c r="Y12" s="343"/>
      <c r="Z12" s="211"/>
      <c r="AA12" s="211"/>
      <c r="AB12" s="211"/>
      <c r="AC12" s="343"/>
      <c r="AD12" s="191" t="n">
        <v>-167</v>
      </c>
      <c r="AE12" s="186" t="n">
        <f aca="false">SUM('Kiad.1'!B14+'Kiad.1'!F14+'Kiad.1'!J14+'Kiad.1'!N14+'Kiad.1'!R14+'Kiad.1'!V14+'Kiad.1'!Z14+'Kiad.2'!B12+'Kiad.2'!F12+'Kiad.2'!J12+'Kiad.2'!N12+'Kiad.2'!R12+'Kiad.2'!V12)</f>
        <v>346784</v>
      </c>
      <c r="AF12" s="186" t="n">
        <f aca="false">SUM('Kiad.1'!C14+'Kiad.1'!G14+'Kiad.1'!K14+'Kiad.1'!O14+'Kiad.1'!S14+'Kiad.1'!W14+'Kiad.1'!AA14+'Kiad.2'!C12+'Kiad.2'!G12+'Kiad.2'!K12+'Kiad.2'!O12+'Kiad.2'!S12+'Kiad.2'!W12)</f>
        <v>357957</v>
      </c>
      <c r="AG12" s="186" t="n">
        <f aca="false">SUM('Kiad.1'!D14+'Kiad.1'!H14+'Kiad.1'!L14+'Kiad.1'!P14+'Kiad.1'!T14+'Kiad.1'!X14+'Kiad.1'!AB14+'Kiad.2'!D12+'Kiad.2'!H12+'Kiad.2'!L12+'Kiad.2'!P12+'Kiad.2'!T12+'Kiad.2'!X12+'Kiad.2'!AB12+AD12)</f>
        <v>173428</v>
      </c>
      <c r="AH12" s="188" t="n">
        <f aca="false">AG12/AF12</f>
        <v>0.484493947597058</v>
      </c>
    </row>
    <row r="13" s="346" customFormat="true" ht="24" hidden="false" customHeight="true" outlineLevel="0" collapsed="false">
      <c r="A13" s="190" t="s">
        <v>70</v>
      </c>
      <c r="B13" s="339"/>
      <c r="C13" s="339"/>
      <c r="D13" s="340"/>
      <c r="E13" s="341"/>
      <c r="F13" s="303"/>
      <c r="G13" s="342"/>
      <c r="H13" s="342"/>
      <c r="I13" s="341"/>
      <c r="J13" s="211"/>
      <c r="K13" s="211"/>
      <c r="L13" s="211"/>
      <c r="M13" s="343"/>
      <c r="N13" s="211"/>
      <c r="O13" s="211"/>
      <c r="P13" s="211" t="n">
        <v>310</v>
      </c>
      <c r="Q13" s="343"/>
      <c r="R13" s="344"/>
      <c r="S13" s="344"/>
      <c r="T13" s="344"/>
      <c r="U13" s="345"/>
      <c r="V13" s="211"/>
      <c r="W13" s="211"/>
      <c r="X13" s="211"/>
      <c r="Y13" s="343"/>
      <c r="Z13" s="211"/>
      <c r="AA13" s="211"/>
      <c r="AB13" s="211"/>
      <c r="AC13" s="343"/>
      <c r="AD13" s="191" t="n">
        <v>897</v>
      </c>
      <c r="AE13" s="186" t="n">
        <f aca="false">SUM('Kiad.1'!B15+'Kiad.1'!F15+'Kiad.1'!J15+'Kiad.1'!N15+'Kiad.1'!R15+'Kiad.1'!V15+'Kiad.1'!Z15+'Kiad.2'!B13+'Kiad.2'!F13+'Kiad.2'!J13+'Kiad.2'!N13+'Kiad.2'!R13+'Kiad.2'!V13)</f>
        <v>106280</v>
      </c>
      <c r="AF13" s="186" t="n">
        <f aca="false">SUM('Kiad.1'!C15+'Kiad.1'!G15+'Kiad.1'!K15+'Kiad.1'!O15+'Kiad.1'!S15+'Kiad.1'!W15+'Kiad.1'!AA15+'Kiad.2'!C13+'Kiad.2'!G13+'Kiad.2'!K13+'Kiad.2'!O13+'Kiad.2'!S13+'Kiad.2'!W13)</f>
        <v>110530</v>
      </c>
      <c r="AG13" s="186" t="n">
        <f aca="false">SUM('Kiad.1'!D15+'Kiad.1'!H15+'Kiad.1'!L15+'Kiad.1'!P15+'Kiad.1'!T15+'Kiad.1'!X15+'Kiad.1'!AB15+'Kiad.2'!D13+'Kiad.2'!H13+'Kiad.2'!L13+'Kiad.2'!P13+'Kiad.2'!T13+'Kiad.2'!X13+'Kiad.2'!AB13+AD13)</f>
        <v>58903</v>
      </c>
      <c r="AH13" s="188" t="n">
        <f aca="false">AG13/AF13</f>
        <v>0.532914140957206</v>
      </c>
    </row>
    <row r="14" s="346" customFormat="true" ht="24" hidden="false" customHeight="true" outlineLevel="0" collapsed="false">
      <c r="A14" s="194" t="s">
        <v>71</v>
      </c>
      <c r="B14" s="339"/>
      <c r="C14" s="339"/>
      <c r="D14" s="340"/>
      <c r="E14" s="341"/>
      <c r="F14" s="303"/>
      <c r="G14" s="342"/>
      <c r="H14" s="342"/>
      <c r="I14" s="341"/>
      <c r="J14" s="211"/>
      <c r="K14" s="211"/>
      <c r="L14" s="211"/>
      <c r="M14" s="343"/>
      <c r="N14" s="211"/>
      <c r="O14" s="211"/>
      <c r="P14" s="211"/>
      <c r="Q14" s="343"/>
      <c r="R14" s="344"/>
      <c r="S14" s="344"/>
      <c r="T14" s="344"/>
      <c r="U14" s="345"/>
      <c r="V14" s="211"/>
      <c r="W14" s="211"/>
      <c r="X14" s="211"/>
      <c r="Y14" s="343"/>
      <c r="Z14" s="211"/>
      <c r="AA14" s="211"/>
      <c r="AB14" s="211"/>
      <c r="AC14" s="343"/>
      <c r="AD14" s="191" t="n">
        <v>51</v>
      </c>
      <c r="AE14" s="186" t="n">
        <f aca="false">SUM('Kiad.1'!B16+'Kiad.1'!F16+'Kiad.1'!J16+'Kiad.1'!N16+'Kiad.1'!R16+'Kiad.1'!V16+'Kiad.1'!Z16+'Kiad.2'!B14+'Kiad.2'!F14+'Kiad.2'!J14+'Kiad.2'!N14+'Kiad.2'!R14+'Kiad.2'!V14)</f>
        <v>131272</v>
      </c>
      <c r="AF14" s="186" t="n">
        <f aca="false">SUM('Kiad.1'!C16+'Kiad.1'!G16+'Kiad.1'!K16+'Kiad.1'!O16+'Kiad.1'!S16+'Kiad.1'!W16+'Kiad.1'!AA16+'Kiad.2'!C14+'Kiad.2'!G14+'Kiad.2'!K14+'Kiad.2'!O14+'Kiad.2'!S14+'Kiad.2'!W14)</f>
        <v>135247</v>
      </c>
      <c r="AG14" s="186" t="n">
        <f aca="false">SUM('Kiad.1'!D16+'Kiad.1'!H16+'Kiad.1'!L16+'Kiad.1'!P16+'Kiad.1'!T16+'Kiad.1'!X16+'Kiad.1'!AB16+'Kiad.2'!D14+'Kiad.2'!H14+'Kiad.2'!L14+'Kiad.2'!P14+'Kiad.2'!T14+'Kiad.2'!X14+'Kiad.2'!AB14+AD14)</f>
        <v>73159</v>
      </c>
      <c r="AH14" s="188" t="n">
        <f aca="false">AG14/AF14</f>
        <v>0.54092881912353</v>
      </c>
    </row>
    <row r="15" s="346" customFormat="true" ht="24" hidden="false" customHeight="true" outlineLevel="0" collapsed="false">
      <c r="A15" s="190" t="s">
        <v>72</v>
      </c>
      <c r="B15" s="347"/>
      <c r="C15" s="347" t="n">
        <v>7</v>
      </c>
      <c r="D15" s="348" t="n">
        <v>28</v>
      </c>
      <c r="E15" s="300" t="n">
        <f aca="false">D15/C15</f>
        <v>4</v>
      </c>
      <c r="F15" s="303"/>
      <c r="G15" s="342"/>
      <c r="H15" s="342"/>
      <c r="I15" s="341"/>
      <c r="J15" s="211"/>
      <c r="K15" s="211"/>
      <c r="L15" s="211"/>
      <c r="M15" s="343"/>
      <c r="N15" s="211"/>
      <c r="O15" s="211"/>
      <c r="P15" s="211"/>
      <c r="Q15" s="343"/>
      <c r="R15" s="344"/>
      <c r="S15" s="344"/>
      <c r="T15" s="344"/>
      <c r="U15" s="345"/>
      <c r="V15" s="211"/>
      <c r="W15" s="211"/>
      <c r="X15" s="211"/>
      <c r="Y15" s="343"/>
      <c r="Z15" s="211"/>
      <c r="AA15" s="211"/>
      <c r="AB15" s="211"/>
      <c r="AC15" s="343"/>
      <c r="AD15" s="191" t="n">
        <v>-78</v>
      </c>
      <c r="AE15" s="186" t="n">
        <f aca="false">SUM('Kiad.1'!B17+'Kiad.1'!F17+'Kiad.1'!J17+'Kiad.1'!N17+'Kiad.1'!R17+'Kiad.1'!V17+'Kiad.1'!Z17+'Kiad.2'!B15+'Kiad.2'!F15+'Kiad.2'!J15+'Kiad.2'!N15+'Kiad.2'!R15+'Kiad.2'!V15)</f>
        <v>232419</v>
      </c>
      <c r="AF15" s="186" t="n">
        <f aca="false">SUM('Kiad.1'!C17+'Kiad.1'!G17+'Kiad.1'!K17+'Kiad.1'!O17+'Kiad.1'!S17+'Kiad.1'!W17+'Kiad.1'!AA17+'Kiad.2'!C15+'Kiad.2'!G15+'Kiad.2'!K15+'Kiad.2'!O15+'Kiad.2'!S15+'Kiad.2'!W15)</f>
        <v>239074</v>
      </c>
      <c r="AG15" s="186" t="n">
        <f aca="false">SUM('Kiad.1'!D17+'Kiad.1'!H17+'Kiad.1'!L17+'Kiad.1'!P17+'Kiad.1'!T17+'Kiad.1'!X17+'Kiad.1'!AB17+'Kiad.2'!D15+'Kiad.2'!H15+'Kiad.2'!L15+'Kiad.2'!P15+'Kiad.2'!T15+'Kiad.2'!X15+'Kiad.2'!AB15+AD15)</f>
        <v>116999</v>
      </c>
      <c r="AH15" s="188" t="n">
        <f aca="false">AG15/AF15</f>
        <v>0.489384040088006</v>
      </c>
    </row>
    <row r="16" s="346" customFormat="true" ht="24" hidden="false" customHeight="true" outlineLevel="0" collapsed="false">
      <c r="A16" s="190" t="s">
        <v>73</v>
      </c>
      <c r="B16" s="347"/>
      <c r="C16" s="347" t="n">
        <v>70</v>
      </c>
      <c r="D16" s="348" t="n">
        <v>175</v>
      </c>
      <c r="E16" s="300" t="n">
        <f aca="false">D16/C16</f>
        <v>2.5</v>
      </c>
      <c r="F16" s="303"/>
      <c r="G16" s="342"/>
      <c r="H16" s="342"/>
      <c r="I16" s="341"/>
      <c r="J16" s="211"/>
      <c r="K16" s="211"/>
      <c r="L16" s="211"/>
      <c r="M16" s="343"/>
      <c r="N16" s="211"/>
      <c r="O16" s="211"/>
      <c r="P16" s="211"/>
      <c r="Q16" s="343"/>
      <c r="R16" s="344"/>
      <c r="S16" s="344"/>
      <c r="T16" s="344"/>
      <c r="U16" s="345"/>
      <c r="V16" s="211"/>
      <c r="W16" s="211"/>
      <c r="X16" s="211"/>
      <c r="Y16" s="343"/>
      <c r="Z16" s="211"/>
      <c r="AA16" s="211"/>
      <c r="AB16" s="211"/>
      <c r="AC16" s="343"/>
      <c r="AD16" s="191" t="n">
        <v>-182</v>
      </c>
      <c r="AE16" s="186" t="n">
        <f aca="false">SUM('Kiad.1'!B18+'Kiad.1'!F18+'Kiad.1'!J18+'Kiad.1'!N18+'Kiad.1'!R18+'Kiad.1'!V18+'Kiad.1'!Z18+'Kiad.2'!B16+'Kiad.2'!F16+'Kiad.2'!J16+'Kiad.2'!N16+'Kiad.2'!R16+'Kiad.2'!V16)</f>
        <v>293195</v>
      </c>
      <c r="AF16" s="186" t="n">
        <f aca="false">SUM('Kiad.1'!C18+'Kiad.1'!G18+'Kiad.1'!K18+'Kiad.1'!O18+'Kiad.1'!S18+'Kiad.1'!W18+'Kiad.1'!AA18+'Kiad.2'!C16+'Kiad.2'!G16+'Kiad.2'!K16+'Kiad.2'!O16+'Kiad.2'!S16+'Kiad.2'!W16)</f>
        <v>306218</v>
      </c>
      <c r="AG16" s="186" t="n">
        <f aca="false">SUM('Kiad.1'!D18+'Kiad.1'!H18+'Kiad.1'!L18+'Kiad.1'!P18+'Kiad.1'!T18+'Kiad.1'!X18+'Kiad.1'!AB18+'Kiad.2'!D16+'Kiad.2'!H16+'Kiad.2'!L16+'Kiad.2'!P16+'Kiad.2'!T16+'Kiad.2'!X16+'Kiad.2'!AB16+AD16)</f>
        <v>156296</v>
      </c>
      <c r="AH16" s="188" t="n">
        <f aca="false">AG16/AF16</f>
        <v>0.510407618102136</v>
      </c>
    </row>
    <row r="17" s="346" customFormat="true" ht="24" hidden="false" customHeight="true" outlineLevel="0" collapsed="false">
      <c r="A17" s="190" t="s">
        <v>74</v>
      </c>
      <c r="B17" s="347"/>
      <c r="C17" s="347"/>
      <c r="D17" s="348"/>
      <c r="E17" s="343"/>
      <c r="F17" s="303"/>
      <c r="G17" s="342"/>
      <c r="H17" s="342"/>
      <c r="I17" s="341"/>
      <c r="J17" s="211"/>
      <c r="K17" s="211"/>
      <c r="L17" s="211"/>
      <c r="M17" s="343"/>
      <c r="N17" s="211"/>
      <c r="O17" s="211"/>
      <c r="P17" s="211"/>
      <c r="Q17" s="343"/>
      <c r="R17" s="344"/>
      <c r="S17" s="344"/>
      <c r="T17" s="344"/>
      <c r="U17" s="345"/>
      <c r="V17" s="211"/>
      <c r="W17" s="211"/>
      <c r="X17" s="211"/>
      <c r="Y17" s="343"/>
      <c r="Z17" s="211"/>
      <c r="AA17" s="211"/>
      <c r="AB17" s="211"/>
      <c r="AC17" s="343"/>
      <c r="AD17" s="191" t="n">
        <v>361</v>
      </c>
      <c r="AE17" s="186" t="n">
        <f aca="false">SUM('Kiad.1'!B19+'Kiad.1'!F19+'Kiad.1'!J19+'Kiad.1'!N19+'Kiad.1'!R19+'Kiad.1'!V19+'Kiad.1'!Z19+'Kiad.2'!B17+'Kiad.2'!F17+'Kiad.2'!J17+'Kiad.2'!N17+'Kiad.2'!R17+'Kiad.2'!V17)</f>
        <v>234819</v>
      </c>
      <c r="AF17" s="186" t="n">
        <f aca="false">SUM('Kiad.1'!C19+'Kiad.1'!G19+'Kiad.1'!K19+'Kiad.1'!O19+'Kiad.1'!S19+'Kiad.1'!W19+'Kiad.1'!AA19+'Kiad.2'!C17+'Kiad.2'!G17+'Kiad.2'!K17+'Kiad.2'!O17+'Kiad.2'!S17+'Kiad.2'!W17)</f>
        <v>246994</v>
      </c>
      <c r="AG17" s="186" t="n">
        <f aca="false">SUM('Kiad.1'!D19+'Kiad.1'!H19+'Kiad.1'!L19+'Kiad.1'!P19+'Kiad.1'!T19+'Kiad.1'!X19+'Kiad.1'!AB19+'Kiad.2'!D17+'Kiad.2'!H17+'Kiad.2'!L17+'Kiad.2'!P17+'Kiad.2'!T17+'Kiad.2'!X17+'Kiad.2'!AB17+AD17)</f>
        <v>124511</v>
      </c>
      <c r="AH17" s="188" t="n">
        <f aca="false">AG17/AF17</f>
        <v>0.504105362883309</v>
      </c>
    </row>
    <row r="18" s="346" customFormat="true" ht="24" hidden="false" customHeight="true" outlineLevel="0" collapsed="false">
      <c r="A18" s="190" t="s">
        <v>75</v>
      </c>
      <c r="B18" s="347"/>
      <c r="C18" s="347"/>
      <c r="D18" s="348"/>
      <c r="E18" s="343"/>
      <c r="F18" s="303"/>
      <c r="G18" s="342"/>
      <c r="H18" s="342"/>
      <c r="I18" s="341"/>
      <c r="J18" s="211"/>
      <c r="K18" s="211"/>
      <c r="L18" s="211"/>
      <c r="M18" s="343"/>
      <c r="N18" s="211"/>
      <c r="O18" s="211"/>
      <c r="P18" s="211"/>
      <c r="Q18" s="343"/>
      <c r="R18" s="344"/>
      <c r="S18" s="344"/>
      <c r="T18" s="344"/>
      <c r="U18" s="345"/>
      <c r="V18" s="211"/>
      <c r="W18" s="211"/>
      <c r="X18" s="211"/>
      <c r="Y18" s="343"/>
      <c r="Z18" s="211"/>
      <c r="AA18" s="211"/>
      <c r="AB18" s="211"/>
      <c r="AC18" s="343"/>
      <c r="AD18" s="191"/>
      <c r="AE18" s="186" t="n">
        <f aca="false">SUM('Kiad.1'!B20+'Kiad.1'!F20+'Kiad.1'!J20+'Kiad.1'!N20+'Kiad.1'!R20+'Kiad.1'!V20+'Kiad.1'!Z20+'Kiad.2'!B18+'Kiad.2'!F18+'Kiad.2'!J18+'Kiad.2'!N18+'Kiad.2'!R18+'Kiad.2'!V18)</f>
        <v>31619</v>
      </c>
      <c r="AF18" s="186" t="n">
        <f aca="false">SUM('Kiad.1'!C20+'Kiad.1'!G20+'Kiad.1'!K20+'Kiad.1'!O20+'Kiad.1'!S20+'Kiad.1'!W20+'Kiad.1'!AA20+'Kiad.2'!C18+'Kiad.2'!G18+'Kiad.2'!K18+'Kiad.2'!O18+'Kiad.2'!S18+'Kiad.2'!W18)</f>
        <v>33531</v>
      </c>
      <c r="AG18" s="186" t="n">
        <f aca="false">SUM('Kiad.1'!D20+'Kiad.1'!H20+'Kiad.1'!L20+'Kiad.1'!P20+'Kiad.1'!T20+'Kiad.1'!X20+'Kiad.1'!AB20+'Kiad.2'!D18+'Kiad.2'!H18+'Kiad.2'!L18+'Kiad.2'!P18+'Kiad.2'!T18+'Kiad.2'!X18+'Kiad.2'!AB18+AD18)</f>
        <v>15891</v>
      </c>
      <c r="AH18" s="188" t="n">
        <f aca="false">AG18/AF18</f>
        <v>0.473919656437327</v>
      </c>
    </row>
    <row r="19" s="350" customFormat="true" ht="24" hidden="false" customHeight="true" outlineLevel="0" collapsed="false">
      <c r="A19" s="197" t="s">
        <v>76</v>
      </c>
      <c r="B19" s="349" t="n">
        <f aca="false">SUM(B12:B18)</f>
        <v>0</v>
      </c>
      <c r="C19" s="349" t="n">
        <f aca="false">SUM(C12:C18)</f>
        <v>77</v>
      </c>
      <c r="D19" s="349" t="n">
        <f aca="false">SUM(D12:D18)</f>
        <v>203</v>
      </c>
      <c r="E19" s="300" t="n">
        <f aca="false">D19/C19</f>
        <v>2.63636363636364</v>
      </c>
      <c r="F19" s="349" t="n">
        <f aca="false">SUM(F12:F18)</f>
        <v>0</v>
      </c>
      <c r="G19" s="349" t="n">
        <f aca="false">SUM(G12:G18)</f>
        <v>0</v>
      </c>
      <c r="H19" s="349" t="n">
        <f aca="false">SUM(H12:H18)</f>
        <v>0</v>
      </c>
      <c r="I19" s="309" t="n">
        <f aca="false">SUM(I12:I18)</f>
        <v>0</v>
      </c>
      <c r="J19" s="349" t="n">
        <f aca="false">SUM(J12:J18)</f>
        <v>0</v>
      </c>
      <c r="K19" s="349" t="n">
        <f aca="false">SUM(K12:K18)</f>
        <v>0</v>
      </c>
      <c r="L19" s="349" t="n">
        <f aca="false">SUM(L12:L18)</f>
        <v>0</v>
      </c>
      <c r="M19" s="309" t="n">
        <f aca="false">SUM(M12:M18)</f>
        <v>0</v>
      </c>
      <c r="N19" s="349" t="n">
        <f aca="false">SUM(N12:N18)</f>
        <v>0</v>
      </c>
      <c r="O19" s="349" t="n">
        <f aca="false">SUM(O12:O18)</f>
        <v>0</v>
      </c>
      <c r="P19" s="349" t="n">
        <f aca="false">SUM(P12:P18)</f>
        <v>310</v>
      </c>
      <c r="Q19" s="309" t="n">
        <f aca="false">SUM(Q12:Q18)</f>
        <v>0</v>
      </c>
      <c r="R19" s="349" t="n">
        <f aca="false">SUM(R12:R18)</f>
        <v>0</v>
      </c>
      <c r="S19" s="349" t="n">
        <f aca="false">SUM(S12:S18)</f>
        <v>0</v>
      </c>
      <c r="T19" s="349" t="n">
        <f aca="false">SUM(T12:T18)</f>
        <v>0</v>
      </c>
      <c r="U19" s="309" t="n">
        <f aca="false">SUM(U12:U18)</f>
        <v>0</v>
      </c>
      <c r="V19" s="349" t="n">
        <f aca="false">SUM(V12:V18)</f>
        <v>0</v>
      </c>
      <c r="W19" s="349" t="n">
        <f aca="false">SUM(W12:W18)</f>
        <v>0</v>
      </c>
      <c r="X19" s="349" t="n">
        <f aca="false">SUM(X12:X18)</f>
        <v>0</v>
      </c>
      <c r="Y19" s="309" t="n">
        <f aca="false">SUM(Y12:Y18)</f>
        <v>0</v>
      </c>
      <c r="Z19" s="349" t="n">
        <f aca="false">SUM(Z12:Z18)</f>
        <v>0</v>
      </c>
      <c r="AA19" s="349" t="n">
        <f aca="false">SUM(AA12:AA18)</f>
        <v>0</v>
      </c>
      <c r="AB19" s="349" t="n">
        <f aca="false">SUM(AB12:AB18)</f>
        <v>0</v>
      </c>
      <c r="AC19" s="309" t="n">
        <f aca="false">SUM(AC12:AC18)</f>
        <v>0</v>
      </c>
      <c r="AD19" s="349" t="n">
        <f aca="false">SUM(AD12:AD18)</f>
        <v>882</v>
      </c>
      <c r="AE19" s="349" t="n">
        <f aca="false">SUM(AE12:AE18)</f>
        <v>1376388</v>
      </c>
      <c r="AF19" s="349" t="n">
        <f aca="false">SUM(AF12:AF18)</f>
        <v>1429551</v>
      </c>
      <c r="AG19" s="349" t="n">
        <f aca="false">SUM(AG12:AG18)</f>
        <v>719187</v>
      </c>
      <c r="AH19" s="196" t="n">
        <f aca="false">AG19/AF19</f>
        <v>0.503085933975073</v>
      </c>
      <c r="AJ19" s="351"/>
    </row>
    <row r="20" s="346" customFormat="true" ht="24" hidden="false" customHeight="true" outlineLevel="0" collapsed="false">
      <c r="A20" s="190" t="s">
        <v>77</v>
      </c>
      <c r="B20" s="347"/>
      <c r="C20" s="347"/>
      <c r="D20" s="348" t="n">
        <v>1593</v>
      </c>
      <c r="E20" s="343"/>
      <c r="F20" s="303"/>
      <c r="G20" s="342"/>
      <c r="H20" s="342"/>
      <c r="I20" s="341"/>
      <c r="J20" s="211"/>
      <c r="K20" s="211"/>
      <c r="L20" s="211"/>
      <c r="M20" s="343"/>
      <c r="N20" s="211"/>
      <c r="O20" s="211"/>
      <c r="P20" s="211"/>
      <c r="Q20" s="343"/>
      <c r="R20" s="344"/>
      <c r="S20" s="344"/>
      <c r="T20" s="344"/>
      <c r="U20" s="345"/>
      <c r="V20" s="211"/>
      <c r="W20" s="211"/>
      <c r="X20" s="211"/>
      <c r="Y20" s="343"/>
      <c r="Z20" s="211"/>
      <c r="AA20" s="211"/>
      <c r="AB20" s="211"/>
      <c r="AC20" s="343"/>
      <c r="AD20" s="191" t="n">
        <v>2007</v>
      </c>
      <c r="AE20" s="186" t="n">
        <f aca="false">SUM('Kiad.1'!B22+'Kiad.1'!F22+'Kiad.1'!J22+'Kiad.1'!N22+'Kiad.1'!R22+'Kiad.1'!V22+'Kiad.1'!Z22+'Kiad.2'!B20+'Kiad.2'!F20+'Kiad.2'!J20+'Kiad.2'!N20+'Kiad.2'!R20+'Kiad.2'!V20)</f>
        <v>308946</v>
      </c>
      <c r="AF20" s="186" t="n">
        <f aca="false">SUM('Kiad.1'!C22+'Kiad.1'!G22+'Kiad.1'!K22+'Kiad.1'!O22+'Kiad.1'!S22+'Kiad.1'!W22+'Kiad.1'!AA22+'Kiad.2'!C20+'Kiad.2'!G20+'Kiad.2'!K20+'Kiad.2'!O20+'Kiad.2'!S20+'Kiad.2'!W20)</f>
        <v>323639</v>
      </c>
      <c r="AG20" s="186" t="n">
        <f aca="false">SUM('Kiad.1'!D22+'Kiad.1'!H22+'Kiad.1'!L22+'Kiad.1'!P22+'Kiad.1'!T22+'Kiad.1'!X22+'Kiad.1'!AB22+'Kiad.2'!D20+'Kiad.2'!H20+'Kiad.2'!L20+'Kiad.2'!P20+'Kiad.2'!T20+'Kiad.2'!X20+'Kiad.2'!AB20+AD20)</f>
        <v>177303</v>
      </c>
      <c r="AH20" s="188" t="n">
        <f aca="false">AG20/AF20</f>
        <v>0.547841885557674</v>
      </c>
    </row>
    <row r="21" s="346" customFormat="true" ht="24" hidden="false" customHeight="true" outlineLevel="0" collapsed="false">
      <c r="A21" s="190" t="s">
        <v>78</v>
      </c>
      <c r="B21" s="347" t="n">
        <v>2002</v>
      </c>
      <c r="C21" s="347" t="n">
        <v>2002</v>
      </c>
      <c r="D21" s="348"/>
      <c r="E21" s="343"/>
      <c r="F21" s="303"/>
      <c r="G21" s="342"/>
      <c r="H21" s="342"/>
      <c r="I21" s="341"/>
      <c r="J21" s="211"/>
      <c r="K21" s="211" t="n">
        <v>1500</v>
      </c>
      <c r="L21" s="211" t="n">
        <v>3060</v>
      </c>
      <c r="M21" s="300" t="n">
        <f aca="false">L21/K21</f>
        <v>2.04</v>
      </c>
      <c r="N21" s="211"/>
      <c r="O21" s="211" t="n">
        <v>12000</v>
      </c>
      <c r="P21" s="211" t="n">
        <v>11550</v>
      </c>
      <c r="Q21" s="300" t="n">
        <f aca="false">P21/O21</f>
        <v>0.9625</v>
      </c>
      <c r="R21" s="344"/>
      <c r="S21" s="344"/>
      <c r="T21" s="344"/>
      <c r="U21" s="345"/>
      <c r="V21" s="211"/>
      <c r="W21" s="211"/>
      <c r="X21" s="211"/>
      <c r="Y21" s="343"/>
      <c r="Z21" s="211"/>
      <c r="AA21" s="211"/>
      <c r="AB21" s="211"/>
      <c r="AC21" s="343"/>
      <c r="AD21" s="191" t="n">
        <v>4156</v>
      </c>
      <c r="AE21" s="186" t="n">
        <f aca="false">SUM('Kiad.1'!B23+'Kiad.1'!F23+'Kiad.1'!J23+'Kiad.1'!N23+'Kiad.1'!R23+'Kiad.1'!V23+'Kiad.1'!Z23+'Kiad.2'!B21+'Kiad.2'!F21+'Kiad.2'!J21+'Kiad.2'!N21+'Kiad.2'!R21+'Kiad.2'!V21)</f>
        <v>1141197</v>
      </c>
      <c r="AF21" s="186" t="n">
        <f aca="false">SUM('Kiad.1'!C23+'Kiad.1'!G23+'Kiad.1'!K23+'Kiad.1'!O23+'Kiad.1'!S23+'Kiad.1'!W23+'Kiad.1'!AA23+'Kiad.2'!C21+'Kiad.2'!G21+'Kiad.2'!K21+'Kiad.2'!O21+'Kiad.2'!S21+'Kiad.2'!W21)</f>
        <v>1217306</v>
      </c>
      <c r="AG21" s="186" t="n">
        <f aca="false">SUM('Kiad.1'!D23+'Kiad.1'!H23+'Kiad.1'!L23+'Kiad.1'!P23+'Kiad.1'!T23+'Kiad.1'!X23+'Kiad.1'!AB23+'Kiad.2'!D21+'Kiad.2'!H21+'Kiad.2'!L21+'Kiad.2'!P21+'Kiad.2'!T21+'Kiad.2'!X21+'Kiad.2'!AB21+AD21)</f>
        <v>703644</v>
      </c>
      <c r="AH21" s="188" t="n">
        <f aca="false">AG21/AF21</f>
        <v>0.578033789367669</v>
      </c>
      <c r="AJ21" s="352"/>
    </row>
    <row r="22" s="350" customFormat="true" ht="24" hidden="false" customHeight="true" outlineLevel="0" collapsed="false">
      <c r="A22" s="197" t="s">
        <v>79</v>
      </c>
      <c r="B22" s="353" t="n">
        <f aca="false">SUM(B20:B21)</f>
        <v>2002</v>
      </c>
      <c r="C22" s="353" t="n">
        <f aca="false">SUM(C20:C21)</f>
        <v>2002</v>
      </c>
      <c r="D22" s="353" t="n">
        <f aca="false">SUM(D20:D21)</f>
        <v>1593</v>
      </c>
      <c r="E22" s="300" t="n">
        <f aca="false">D22/C22</f>
        <v>0.795704295704296</v>
      </c>
      <c r="F22" s="353" t="n">
        <f aca="false">SUM(F20:F21)</f>
        <v>0</v>
      </c>
      <c r="G22" s="353" t="n">
        <f aca="false">SUM(G20:G21)</f>
        <v>0</v>
      </c>
      <c r="H22" s="353" t="n">
        <f aca="false">SUM(H20:H21)</f>
        <v>0</v>
      </c>
      <c r="I22" s="309" t="n">
        <f aca="false">SUM(I20:I21)</f>
        <v>0</v>
      </c>
      <c r="J22" s="353" t="n">
        <f aca="false">SUM(J20:J21)</f>
        <v>0</v>
      </c>
      <c r="K22" s="353" t="n">
        <f aca="false">SUM(K20:K21)</f>
        <v>1500</v>
      </c>
      <c r="L22" s="353" t="n">
        <f aca="false">SUM(L20:L21)</f>
        <v>3060</v>
      </c>
      <c r="M22" s="309" t="n">
        <f aca="false">SUM(M20:M21)</f>
        <v>2.04</v>
      </c>
      <c r="N22" s="353" t="n">
        <f aca="false">SUM(N20:N21)</f>
        <v>0</v>
      </c>
      <c r="O22" s="353" t="n">
        <f aca="false">SUM(O20:O21)</f>
        <v>12000</v>
      </c>
      <c r="P22" s="353" t="n">
        <f aca="false">SUM(P20:P21)</f>
        <v>11550</v>
      </c>
      <c r="Q22" s="309" t="n">
        <f aca="false">SUM(Q20:Q21)</f>
        <v>0.9625</v>
      </c>
      <c r="R22" s="353" t="n">
        <f aca="false">SUM(R20:R21)</f>
        <v>0</v>
      </c>
      <c r="S22" s="353" t="n">
        <f aca="false">SUM(S20:S21)</f>
        <v>0</v>
      </c>
      <c r="T22" s="353" t="n">
        <f aca="false">SUM(T20:T21)</f>
        <v>0</v>
      </c>
      <c r="U22" s="309" t="n">
        <f aca="false">SUM(U20:U21)</f>
        <v>0</v>
      </c>
      <c r="V22" s="353" t="n">
        <f aca="false">SUM(V20:V21)</f>
        <v>0</v>
      </c>
      <c r="W22" s="353" t="n">
        <f aca="false">SUM(W20:W21)</f>
        <v>0</v>
      </c>
      <c r="X22" s="353" t="n">
        <f aca="false">SUM(X20:X21)</f>
        <v>0</v>
      </c>
      <c r="Y22" s="309" t="n">
        <f aca="false">SUM(Y20:Y21)</f>
        <v>0</v>
      </c>
      <c r="Z22" s="353" t="n">
        <f aca="false">SUM(Z20:Z21)</f>
        <v>0</v>
      </c>
      <c r="AA22" s="353" t="n">
        <f aca="false">SUM(AA20:AA21)</f>
        <v>0</v>
      </c>
      <c r="AB22" s="353" t="n">
        <f aca="false">SUM(AB20:AB21)</f>
        <v>0</v>
      </c>
      <c r="AC22" s="309" t="n">
        <f aca="false">SUM(AC20:AC21)</f>
        <v>0</v>
      </c>
      <c r="AD22" s="353" t="n">
        <f aca="false">SUM(AD20:AD21)</f>
        <v>6163</v>
      </c>
      <c r="AE22" s="353" t="n">
        <f aca="false">SUM(AE20:AE21)</f>
        <v>1450143</v>
      </c>
      <c r="AF22" s="353" t="n">
        <f aca="false">SUM(AF20:AF21)</f>
        <v>1540945</v>
      </c>
      <c r="AG22" s="353" t="n">
        <f aca="false">SUM(AG20:AG21)</f>
        <v>880947</v>
      </c>
      <c r="AH22" s="196" t="n">
        <f aca="false">AG22/AF22</f>
        <v>0.571692695066988</v>
      </c>
      <c r="AJ22" s="351"/>
    </row>
    <row r="23" s="346" customFormat="true" ht="24" hidden="false" customHeight="true" outlineLevel="0" collapsed="false">
      <c r="A23" s="190" t="s">
        <v>80</v>
      </c>
      <c r="B23" s="347"/>
      <c r="C23" s="347"/>
      <c r="D23" s="348"/>
      <c r="E23" s="343"/>
      <c r="F23" s="303"/>
      <c r="G23" s="342"/>
      <c r="H23" s="342"/>
      <c r="I23" s="341"/>
      <c r="J23" s="211" t="n">
        <v>4253</v>
      </c>
      <c r="K23" s="211" t="n">
        <v>4253</v>
      </c>
      <c r="L23" s="211"/>
      <c r="M23" s="343"/>
      <c r="N23" s="211"/>
      <c r="O23" s="211"/>
      <c r="P23" s="211"/>
      <c r="Q23" s="343"/>
      <c r="R23" s="344"/>
      <c r="S23" s="344"/>
      <c r="T23" s="344"/>
      <c r="U23" s="345"/>
      <c r="V23" s="211"/>
      <c r="W23" s="211"/>
      <c r="X23" s="211"/>
      <c r="Y23" s="343"/>
      <c r="Z23" s="211"/>
      <c r="AA23" s="211"/>
      <c r="AB23" s="211"/>
      <c r="AC23" s="343"/>
      <c r="AD23" s="191" t="n">
        <v>-544</v>
      </c>
      <c r="AE23" s="186" t="n">
        <f aca="false">SUM('Kiad.1'!B25+'Kiad.1'!F25+'Kiad.1'!J25+'Kiad.1'!N25+'Kiad.1'!R25+'Kiad.1'!V25+'Kiad.1'!Z25+'Kiad.2'!B23+'Kiad.2'!F23+'Kiad.2'!J23+'Kiad.2'!N23+'Kiad.2'!R23+'Kiad.2'!V23)</f>
        <v>67215</v>
      </c>
      <c r="AF23" s="186" t="n">
        <f aca="false">SUM('Kiad.1'!C25+'Kiad.1'!G25+'Kiad.1'!K25+'Kiad.1'!O25+'Kiad.1'!S25+'Kiad.1'!W25+'Kiad.1'!AA25+'Kiad.2'!C23+'Kiad.2'!G23+'Kiad.2'!K23+'Kiad.2'!O23+'Kiad.2'!S23+'Kiad.2'!W23)</f>
        <v>71244</v>
      </c>
      <c r="AG23" s="186" t="n">
        <f aca="false">SUM('Kiad.1'!D25+'Kiad.1'!H25+'Kiad.1'!L25+'Kiad.1'!P25+'Kiad.1'!T25+'Kiad.1'!X25+'Kiad.1'!AB25+'Kiad.2'!D23+'Kiad.2'!H23+'Kiad.2'!L23+'Kiad.2'!P23+'Kiad.2'!T23+'Kiad.2'!X23+'Kiad.2'!AB23+AD23)</f>
        <v>40378</v>
      </c>
      <c r="AH23" s="188" t="n">
        <f aca="false">AG23/AF23</f>
        <v>0.566756498792881</v>
      </c>
      <c r="AJ23" s="352"/>
    </row>
    <row r="24" s="346" customFormat="true" ht="24" hidden="false" customHeight="true" outlineLevel="0" collapsed="false">
      <c r="A24" s="190" t="s">
        <v>81</v>
      </c>
      <c r="B24" s="347"/>
      <c r="C24" s="347"/>
      <c r="D24" s="348"/>
      <c r="E24" s="343"/>
      <c r="F24" s="303"/>
      <c r="G24" s="342"/>
      <c r="H24" s="342"/>
      <c r="I24" s="341"/>
      <c r="J24" s="211"/>
      <c r="K24" s="211"/>
      <c r="L24" s="211"/>
      <c r="M24" s="343"/>
      <c r="N24" s="211"/>
      <c r="O24" s="211"/>
      <c r="P24" s="211"/>
      <c r="Q24" s="309"/>
      <c r="R24" s="344"/>
      <c r="S24" s="344"/>
      <c r="T24" s="344"/>
      <c r="U24" s="345"/>
      <c r="V24" s="211"/>
      <c r="W24" s="211"/>
      <c r="X24" s="211"/>
      <c r="Y24" s="343"/>
      <c r="Z24" s="211"/>
      <c r="AA24" s="211"/>
      <c r="AB24" s="211"/>
      <c r="AC24" s="343"/>
      <c r="AD24" s="191" t="n">
        <v>-115</v>
      </c>
      <c r="AE24" s="186" t="n">
        <f aca="false">SUM('Kiad.1'!B26+'Kiad.1'!F26+'Kiad.1'!J26+'Kiad.1'!N26+'Kiad.1'!R26+'Kiad.1'!V26+'Kiad.1'!Z26+'Kiad.2'!B24+'Kiad.2'!F24+'Kiad.2'!J24+'Kiad.2'!N24+'Kiad.2'!R24+'Kiad.2'!V24)</f>
        <v>31193</v>
      </c>
      <c r="AF24" s="186" t="n">
        <f aca="false">SUM('Kiad.1'!C26+'Kiad.1'!G26+'Kiad.1'!K26+'Kiad.1'!O26+'Kiad.1'!S26+'Kiad.1'!W26+'Kiad.1'!AA26+'Kiad.2'!C24+'Kiad.2'!G24+'Kiad.2'!K24+'Kiad.2'!O24+'Kiad.2'!S24+'Kiad.2'!W24)</f>
        <v>41937</v>
      </c>
      <c r="AG24" s="186" t="n">
        <f aca="false">SUM('Kiad.1'!D26+'Kiad.1'!H26+'Kiad.1'!L26+'Kiad.1'!P26+'Kiad.1'!T26+'Kiad.1'!X26+'Kiad.1'!AB26+'Kiad.2'!D24+'Kiad.2'!H24+'Kiad.2'!L24+'Kiad.2'!P24+'Kiad.2'!T24+'Kiad.2'!X24+'Kiad.2'!AB24+AD24)</f>
        <v>18019</v>
      </c>
      <c r="AH24" s="188" t="n">
        <f aca="false">AG24/AF24</f>
        <v>0.429668311991797</v>
      </c>
      <c r="AJ24" s="352"/>
    </row>
    <row r="25" s="350" customFormat="true" ht="24" hidden="false" customHeight="true" outlineLevel="0" collapsed="false">
      <c r="A25" s="197" t="s">
        <v>82</v>
      </c>
      <c r="B25" s="353" t="n">
        <f aca="false">SUM(B23:B24)</f>
        <v>0</v>
      </c>
      <c r="C25" s="353" t="n">
        <f aca="false">SUM(C23:C24)</f>
        <v>0</v>
      </c>
      <c r="D25" s="353" t="n">
        <f aca="false">SUM(D23:D24)</f>
        <v>0</v>
      </c>
      <c r="E25" s="343"/>
      <c r="F25" s="353" t="n">
        <f aca="false">SUM(F23:F24)</f>
        <v>0</v>
      </c>
      <c r="G25" s="353" t="n">
        <f aca="false">SUM(G23:G24)</f>
        <v>0</v>
      </c>
      <c r="H25" s="353" t="n">
        <f aca="false">SUM(H23:H24)</f>
        <v>0</v>
      </c>
      <c r="I25" s="309" t="n">
        <f aca="false">SUM(I23:I24)</f>
        <v>0</v>
      </c>
      <c r="J25" s="353" t="n">
        <f aca="false">SUM(J23:J24)</f>
        <v>4253</v>
      </c>
      <c r="K25" s="353" t="n">
        <f aca="false">SUM(K23:K24)</f>
        <v>4253</v>
      </c>
      <c r="L25" s="353" t="n">
        <f aca="false">SUM(L23:L24)</f>
        <v>0</v>
      </c>
      <c r="M25" s="309" t="n">
        <f aca="false">SUM(M23:M24)</f>
        <v>0</v>
      </c>
      <c r="N25" s="353" t="n">
        <f aca="false">SUM(N23:N24)</f>
        <v>0</v>
      </c>
      <c r="O25" s="353" t="n">
        <f aca="false">SUM(O23:O24)</f>
        <v>0</v>
      </c>
      <c r="P25" s="353" t="n">
        <f aca="false">SUM(P23:P24)</f>
        <v>0</v>
      </c>
      <c r="Q25" s="309" t="n">
        <f aca="false">SUM(Q23:Q24)</f>
        <v>0</v>
      </c>
      <c r="R25" s="353" t="n">
        <f aca="false">SUM(R23:R24)</f>
        <v>0</v>
      </c>
      <c r="S25" s="353" t="n">
        <f aca="false">SUM(S23:S24)</f>
        <v>0</v>
      </c>
      <c r="T25" s="353" t="n">
        <f aca="false">SUM(T23:T24)</f>
        <v>0</v>
      </c>
      <c r="U25" s="309" t="n">
        <f aca="false">SUM(U23:U24)</f>
        <v>0</v>
      </c>
      <c r="V25" s="353" t="n">
        <f aca="false">SUM(V23:V24)</f>
        <v>0</v>
      </c>
      <c r="W25" s="353" t="n">
        <f aca="false">SUM(W23:W24)</f>
        <v>0</v>
      </c>
      <c r="X25" s="353" t="n">
        <f aca="false">SUM(X23:X24)</f>
        <v>0</v>
      </c>
      <c r="Y25" s="309" t="n">
        <f aca="false">SUM(Y23:Y24)</f>
        <v>0</v>
      </c>
      <c r="Z25" s="353" t="n">
        <f aca="false">SUM(Z23:Z24)</f>
        <v>0</v>
      </c>
      <c r="AA25" s="353" t="n">
        <f aca="false">SUM(AA23:AA24)</f>
        <v>0</v>
      </c>
      <c r="AB25" s="353" t="n">
        <f aca="false">SUM(AB23:AB24)</f>
        <v>0</v>
      </c>
      <c r="AC25" s="309" t="n">
        <f aca="false">SUM(AC23:AC24)</f>
        <v>0</v>
      </c>
      <c r="AD25" s="353" t="n">
        <f aca="false">SUM(AD23:AD24)</f>
        <v>-659</v>
      </c>
      <c r="AE25" s="353" t="n">
        <f aca="false">SUM(AE23:AE24)</f>
        <v>98408</v>
      </c>
      <c r="AF25" s="353" t="n">
        <f aca="false">SUM(AF23:AF24)</f>
        <v>113181</v>
      </c>
      <c r="AG25" s="353" t="n">
        <f aca="false">SUM(AG23:AG24)</f>
        <v>58397</v>
      </c>
      <c r="AH25" s="196" t="n">
        <f aca="false">AG25/AF25</f>
        <v>0.515961159558583</v>
      </c>
      <c r="AJ25" s="351"/>
    </row>
    <row r="26" s="355" customFormat="true" ht="24" hidden="false" customHeight="true" outlineLevel="0" collapsed="false">
      <c r="A26" s="182" t="s">
        <v>83</v>
      </c>
      <c r="B26" s="322"/>
      <c r="C26" s="322"/>
      <c r="D26" s="322"/>
      <c r="E26" s="343"/>
      <c r="F26" s="314"/>
      <c r="G26" s="354"/>
      <c r="H26" s="354"/>
      <c r="I26" s="315"/>
      <c r="J26" s="183"/>
      <c r="K26" s="183"/>
      <c r="L26" s="183"/>
      <c r="M26" s="184"/>
      <c r="N26" s="183"/>
      <c r="O26" s="183"/>
      <c r="P26" s="183"/>
      <c r="Q26" s="184"/>
      <c r="R26" s="183"/>
      <c r="S26" s="183"/>
      <c r="T26" s="183"/>
      <c r="U26" s="184"/>
      <c r="V26" s="183"/>
      <c r="W26" s="183"/>
      <c r="X26" s="183"/>
      <c r="Y26" s="184"/>
      <c r="Z26" s="183"/>
      <c r="AA26" s="183"/>
      <c r="AB26" s="183"/>
      <c r="AC26" s="184"/>
      <c r="AD26" s="186" t="n">
        <v>767</v>
      </c>
      <c r="AE26" s="186" t="n">
        <f aca="false">SUM('Kiad.1'!B28+'Kiad.1'!F28+'Kiad.1'!J28+'Kiad.1'!N28+'Kiad.1'!R28+'Kiad.1'!V28+'Kiad.1'!Z28+'Kiad.2'!B26+'Kiad.2'!F26+'Kiad.2'!J26+'Kiad.2'!N26+'Kiad.2'!R26+'Kiad.2'!V26)</f>
        <v>298878</v>
      </c>
      <c r="AF26" s="186" t="n">
        <f aca="false">SUM('Kiad.1'!C28+'Kiad.1'!G28+'Kiad.1'!K28+'Kiad.1'!O28+'Kiad.1'!S28+'Kiad.1'!W28+'Kiad.1'!AA28+'Kiad.2'!C26+'Kiad.2'!G26+'Kiad.2'!K26+'Kiad.2'!O26+'Kiad.2'!S26+'Kiad.2'!W26)</f>
        <v>329085</v>
      </c>
      <c r="AG26" s="186" t="n">
        <f aca="false">SUM('Kiad.1'!D28+'Kiad.1'!H28+'Kiad.1'!L28+'Kiad.1'!P28+'Kiad.1'!T28+'Kiad.1'!X28+'Kiad.1'!AB28+'Kiad.2'!D26+'Kiad.2'!H26+'Kiad.2'!L26+'Kiad.2'!P26+'Kiad.2'!T26+'Kiad.2'!X26+'Kiad.2'!AB26+AD26)</f>
        <v>170619</v>
      </c>
      <c r="AH26" s="188" t="n">
        <f aca="false">AG26/AF26</f>
        <v>0.518464834313323</v>
      </c>
    </row>
    <row r="27" s="350" customFormat="true" ht="24" hidden="false" customHeight="true" outlineLevel="0" collapsed="false">
      <c r="A27" s="197" t="s">
        <v>84</v>
      </c>
      <c r="B27" s="349" t="n">
        <f aca="false">SUM(B11+B19+B22+B25+B26)</f>
        <v>2002</v>
      </c>
      <c r="C27" s="349" t="n">
        <f aca="false">SUM(C11+C19+C22+C25+C26)</f>
        <v>2079</v>
      </c>
      <c r="D27" s="349" t="n">
        <f aca="false">SUM(D11+D19+D22+D25+D26)</f>
        <v>1796</v>
      </c>
      <c r="E27" s="300" t="n">
        <f aca="false">D27/C27</f>
        <v>0.863876863876864</v>
      </c>
      <c r="F27" s="349" t="n">
        <f aca="false">SUM(F11+F19+F22+F25+F26)</f>
        <v>90000</v>
      </c>
      <c r="G27" s="349" t="n">
        <f aca="false">SUM(G11+G19+G22+G25+G26)</f>
        <v>231578</v>
      </c>
      <c r="H27" s="349" t="n">
        <f aca="false">SUM(H11+H19+H22+H25+H26)</f>
        <v>162429</v>
      </c>
      <c r="I27" s="300" t="n">
        <f aca="false">H27/G27</f>
        <v>0.701400823912462</v>
      </c>
      <c r="J27" s="349" t="n">
        <f aca="false">SUM(J11+J19+J22+J25+J26)</f>
        <v>4253</v>
      </c>
      <c r="K27" s="349" t="n">
        <f aca="false">SUM(K11+K19+K22+K25+K26)</f>
        <v>5753</v>
      </c>
      <c r="L27" s="349" t="n">
        <f aca="false">SUM(L11+L19+L22+L25+L26)</f>
        <v>3060</v>
      </c>
      <c r="M27" s="300" t="n">
        <f aca="false">L27/K27</f>
        <v>0.531896401877281</v>
      </c>
      <c r="N27" s="349" t="n">
        <f aca="false">SUM(N11+N19+N22+N25+N26)</f>
        <v>0</v>
      </c>
      <c r="O27" s="349" t="n">
        <f aca="false">SUM(O11+O19+O22+O25+O26)</f>
        <v>12683</v>
      </c>
      <c r="P27" s="349" t="n">
        <f aca="false">SUM(P11+P19+P22+P25+P26)</f>
        <v>12543</v>
      </c>
      <c r="Q27" s="309" t="n">
        <f aca="false">P27/O27</f>
        <v>0.988961602144603</v>
      </c>
      <c r="R27" s="349" t="n">
        <f aca="false">SUM(R11+R19+R22+R25+R26)</f>
        <v>0</v>
      </c>
      <c r="S27" s="349" t="n">
        <f aca="false">SUM(S11+S19+S22+S25+S26)</f>
        <v>0</v>
      </c>
      <c r="T27" s="349" t="n">
        <f aca="false">SUM(T11+T19+T22+T25+T26)</f>
        <v>0</v>
      </c>
      <c r="U27" s="309" t="n">
        <f aca="false">SUM(U11+U19+U22+U25+U26)</f>
        <v>0</v>
      </c>
      <c r="V27" s="349" t="n">
        <f aca="false">SUM(V11+V19+V22+V25+V26)</f>
        <v>0</v>
      </c>
      <c r="W27" s="349" t="n">
        <f aca="false">SUM(W11+W19+W22+W25+W26)</f>
        <v>0</v>
      </c>
      <c r="X27" s="349" t="n">
        <f aca="false">SUM(X11+X19+X22+X25+X26)</f>
        <v>0</v>
      </c>
      <c r="Y27" s="309" t="n">
        <f aca="false">SUM(Y11+Y19+Y22+Y25+Y26)</f>
        <v>0</v>
      </c>
      <c r="Z27" s="349" t="n">
        <f aca="false">SUM(Z11+Z19+Z22+Z25+Z26)</f>
        <v>0</v>
      </c>
      <c r="AA27" s="349" t="n">
        <f aca="false">SUM(AA11+AA19+AA22+AA25+AA26)</f>
        <v>0</v>
      </c>
      <c r="AB27" s="349" t="n">
        <f aca="false">SUM(AB11+AB19+AB22+AB25+AB26)</f>
        <v>0</v>
      </c>
      <c r="AC27" s="309" t="n">
        <f aca="false">SUM(AC11+AC19+AC22+AC25+AC26)</f>
        <v>0</v>
      </c>
      <c r="AD27" s="349" t="n">
        <f aca="false">SUM(AD11+AD19+AD22+AD25+AD26)</f>
        <v>8800</v>
      </c>
      <c r="AE27" s="349" t="n">
        <f aca="false">SUM(AE11+AE19+AE22+AE25+AE26)</f>
        <v>3648215</v>
      </c>
      <c r="AF27" s="349" t="n">
        <f aca="false">SUM(AF11+AF19+AF22+AF25+AF26)</f>
        <v>4004720</v>
      </c>
      <c r="AG27" s="349" t="n">
        <f aca="false">SUM(AG11+AG19+AG22+AG25+AG26)</f>
        <v>2185981</v>
      </c>
      <c r="AH27" s="196" t="n">
        <f aca="false">AG27/AF27</f>
        <v>0.545851145648135</v>
      </c>
    </row>
    <row r="28" s="346" customFormat="true" ht="24" hidden="false" customHeight="true" outlineLevel="0" collapsed="false">
      <c r="A28" s="190" t="s">
        <v>85</v>
      </c>
      <c r="B28" s="347"/>
      <c r="C28" s="347"/>
      <c r="D28" s="348"/>
      <c r="E28" s="343"/>
      <c r="F28" s="311"/>
      <c r="G28" s="342"/>
      <c r="H28" s="342"/>
      <c r="I28" s="341"/>
      <c r="J28" s="211" t="n">
        <v>22760</v>
      </c>
      <c r="K28" s="211" t="n">
        <v>22760</v>
      </c>
      <c r="L28" s="211" t="n">
        <v>1158</v>
      </c>
      <c r="M28" s="300" t="n">
        <f aca="false">L28/K28</f>
        <v>0.0508787346221441</v>
      </c>
      <c r="N28" s="211" t="n">
        <v>8722</v>
      </c>
      <c r="O28" s="211" t="n">
        <v>8722</v>
      </c>
      <c r="P28" s="211" t="n">
        <v>767</v>
      </c>
      <c r="Q28" s="300" t="n">
        <f aca="false">P28/O28</f>
        <v>0.0879385462049989</v>
      </c>
      <c r="R28" s="344"/>
      <c r="S28" s="344"/>
      <c r="T28" s="191"/>
      <c r="U28" s="345"/>
      <c r="V28" s="211"/>
      <c r="W28" s="211"/>
      <c r="X28" s="211"/>
      <c r="Y28" s="343"/>
      <c r="Z28" s="211"/>
      <c r="AA28" s="211"/>
      <c r="AB28" s="211"/>
      <c r="AC28" s="343"/>
      <c r="AD28" s="191" t="n">
        <v>-82122</v>
      </c>
      <c r="AE28" s="186" t="n">
        <f aca="false">SUM('Kiad.1'!B30+'Kiad.1'!F30+'Kiad.1'!J30+'Kiad.1'!N30+'Kiad.1'!R30+'Kiad.1'!V30+'Kiad.1'!Z30+'Kiad.2'!B28+'Kiad.2'!F28+'Kiad.2'!J28+'Kiad.2'!N28+'Kiad.2'!R28+'Kiad.2'!V28)</f>
        <v>2800000</v>
      </c>
      <c r="AF28" s="186" t="n">
        <f aca="false">SUM('Kiad.1'!C30+'Kiad.1'!G30+'Kiad.1'!K30+'Kiad.1'!O30+'Kiad.1'!S30+'Kiad.1'!W30+'Kiad.1'!AA30+'Kiad.2'!C28+'Kiad.2'!G28+'Kiad.2'!K28+'Kiad.2'!O28+'Kiad.2'!S28+'Kiad.2'!W28)</f>
        <v>2942701</v>
      </c>
      <c r="AG28" s="186" t="n">
        <f aca="false">SUM('Kiad.1'!D30+'Kiad.1'!H30+'Kiad.1'!L30+'Kiad.1'!P30+'Kiad.1'!T30+'Kiad.1'!X30+'Kiad.1'!AB30+'Kiad.2'!D28+'Kiad.2'!H28+'Kiad.2'!L28+'Kiad.2'!P28+'Kiad.2'!T28+'Kiad.2'!X28+'Kiad.2'!AB28+AD28)</f>
        <v>1512067</v>
      </c>
      <c r="AH28" s="188" t="n">
        <f aca="false">AG28/AF28</f>
        <v>0.513836438020716</v>
      </c>
    </row>
    <row r="29" s="350" customFormat="true" ht="24" hidden="false" customHeight="true" outlineLevel="0" collapsed="false">
      <c r="A29" s="356" t="s">
        <v>86</v>
      </c>
      <c r="B29" s="349" t="n">
        <f aca="false">SUM(B27:B28)</f>
        <v>2002</v>
      </c>
      <c r="C29" s="349" t="n">
        <f aca="false">SUM(C27:C28)</f>
        <v>2079</v>
      </c>
      <c r="D29" s="349" t="n">
        <f aca="false">SUM(D27:D28)</f>
        <v>1796</v>
      </c>
      <c r="E29" s="300" t="n">
        <f aca="false">D29/C29</f>
        <v>0.863876863876864</v>
      </c>
      <c r="F29" s="349" t="n">
        <f aca="false">SUM(F27:F28)</f>
        <v>90000</v>
      </c>
      <c r="G29" s="349" t="n">
        <f aca="false">SUM(G27:G28)</f>
        <v>231578</v>
      </c>
      <c r="H29" s="349" t="n">
        <f aca="false">SUM(H27:H28)</f>
        <v>162429</v>
      </c>
      <c r="I29" s="300" t="n">
        <f aca="false">H29/G29</f>
        <v>0.701400823912462</v>
      </c>
      <c r="J29" s="349" t="n">
        <f aca="false">SUM(J27:J28)</f>
        <v>27013</v>
      </c>
      <c r="K29" s="349" t="n">
        <f aca="false">SUM(K27:K28)</f>
        <v>28513</v>
      </c>
      <c r="L29" s="349" t="n">
        <f aca="false">SUM(L27:L28)</f>
        <v>4218</v>
      </c>
      <c r="M29" s="300" t="n">
        <f aca="false">L29/K29</f>
        <v>0.147932522007505</v>
      </c>
      <c r="N29" s="349" t="n">
        <f aca="false">SUM(N27:N28)</f>
        <v>8722</v>
      </c>
      <c r="O29" s="349" t="n">
        <f aca="false">SUM(O27:O28)</f>
        <v>21405</v>
      </c>
      <c r="P29" s="349" t="n">
        <f aca="false">SUM(P27:P28)</f>
        <v>13310</v>
      </c>
      <c r="Q29" s="309" t="n">
        <f aca="false">P29/O29</f>
        <v>0.621817332398972</v>
      </c>
      <c r="R29" s="349" t="n">
        <f aca="false">SUM(R27:R28)</f>
        <v>0</v>
      </c>
      <c r="S29" s="349" t="n">
        <f aca="false">SUM(S27:S28)</f>
        <v>0</v>
      </c>
      <c r="T29" s="349" t="n">
        <f aca="false">SUM(T27:T28)</f>
        <v>0</v>
      </c>
      <c r="U29" s="309" t="n">
        <f aca="false">SUM(U27:U28)</f>
        <v>0</v>
      </c>
      <c r="V29" s="349" t="n">
        <f aca="false">SUM(V27:V28)</f>
        <v>0</v>
      </c>
      <c r="W29" s="349" t="n">
        <f aca="false">SUM(W27:W28)</f>
        <v>0</v>
      </c>
      <c r="X29" s="349" t="n">
        <f aca="false">SUM(X27:X28)</f>
        <v>0</v>
      </c>
      <c r="Y29" s="309" t="n">
        <f aca="false">SUM(Y27:Y28)</f>
        <v>0</v>
      </c>
      <c r="Z29" s="349" t="n">
        <f aca="false">SUM(Z27:Z28)</f>
        <v>0</v>
      </c>
      <c r="AA29" s="349" t="n">
        <f aca="false">SUM(AA27:AA28)</f>
        <v>0</v>
      </c>
      <c r="AB29" s="349" t="n">
        <f aca="false">SUM(AB27:AB28)</f>
        <v>0</v>
      </c>
      <c r="AC29" s="309" t="n">
        <f aca="false">SUM(AC27:AC28)</f>
        <v>0</v>
      </c>
      <c r="AD29" s="349" t="n">
        <f aca="false">SUM(AD27:AD28)</f>
        <v>-73322</v>
      </c>
      <c r="AE29" s="349" t="n">
        <f aca="false">SUM(AE27:AE28)</f>
        <v>6448215</v>
      </c>
      <c r="AF29" s="349" t="n">
        <f aca="false">SUM(AF27:AF28)</f>
        <v>6947421</v>
      </c>
      <c r="AG29" s="349" t="n">
        <f aca="false">SUM(AG27:AG28)</f>
        <v>3698048</v>
      </c>
      <c r="AH29" s="196" t="n">
        <f aca="false">AG29/AF29</f>
        <v>0.532290759405541</v>
      </c>
    </row>
    <row r="30" s="355" customFormat="true" ht="24" hidden="false" customHeight="true" outlineLevel="0" collapsed="false">
      <c r="A30" s="357" t="s">
        <v>87</v>
      </c>
      <c r="B30" s="322"/>
      <c r="C30" s="358"/>
      <c r="D30" s="322"/>
      <c r="E30" s="343"/>
      <c r="F30" s="313"/>
      <c r="G30" s="354"/>
      <c r="H30" s="354"/>
      <c r="I30" s="300"/>
      <c r="J30" s="183"/>
      <c r="K30" s="183"/>
      <c r="L30" s="183"/>
      <c r="M30" s="184"/>
      <c r="N30" s="183" t="n">
        <v>5735</v>
      </c>
      <c r="O30" s="183" t="n">
        <v>5735</v>
      </c>
      <c r="P30" s="299" t="n">
        <v>1698</v>
      </c>
      <c r="Q30" s="300" t="n">
        <f aca="false">P30/O30</f>
        <v>0.296076721883174</v>
      </c>
      <c r="R30" s="183"/>
      <c r="S30" s="183"/>
      <c r="T30" s="183"/>
      <c r="U30" s="184"/>
      <c r="V30" s="183"/>
      <c r="W30" s="183"/>
      <c r="X30" s="183"/>
      <c r="Y30" s="184"/>
      <c r="Z30" s="183"/>
      <c r="AA30" s="183"/>
      <c r="AB30" s="183"/>
      <c r="AC30" s="184"/>
      <c r="AD30" s="186" t="n">
        <v>-2181</v>
      </c>
      <c r="AE30" s="186" t="n">
        <f aca="false">SUM('Kiad.1'!B32+'Kiad.1'!F32+'Kiad.1'!J32+'Kiad.1'!N32+'Kiad.1'!R32+'Kiad.1'!V32+'Kiad.1'!Z32+'Kiad.2'!B30+'Kiad.2'!F30+'Kiad.2'!J30+'Kiad.2'!N30+'Kiad.2'!R30+'Kiad.2'!V30+'Kiad.2'!Z30)</f>
        <v>1113152</v>
      </c>
      <c r="AF30" s="186" t="n">
        <f aca="false">SUM('Kiad.1'!C32+'Kiad.1'!G32+'Kiad.1'!K32+'Kiad.1'!O32+'Kiad.1'!S32+'Kiad.1'!W32+'Kiad.1'!AA32+'Kiad.2'!C30+'Kiad.2'!G30+'Kiad.2'!K30+'Kiad.2'!O30+'Kiad.2'!S30+'Kiad.2'!W30+'Kiad.2'!AA30)</f>
        <v>1139581</v>
      </c>
      <c r="AG30" s="186" t="n">
        <f aca="false">SUM('Kiad.1'!D32+'Kiad.1'!H32+'Kiad.1'!L32+'Kiad.1'!P32+'Kiad.1'!T32+'Kiad.1'!X32+'Kiad.1'!AB32+'Kiad.2'!D30+'Kiad.2'!H30+'Kiad.2'!L30+'Kiad.2'!P30+'Kiad.2'!T30+'Kiad.2'!X30+'Kiad.2'!AB30+AD30)</f>
        <v>508414</v>
      </c>
      <c r="AH30" s="188" t="n">
        <f aca="false">AG30/AF30</f>
        <v>0.446141169429817</v>
      </c>
    </row>
    <row r="31" s="350" customFormat="true" ht="24" hidden="false" customHeight="true" outlineLevel="0" collapsed="false">
      <c r="A31" s="197" t="s">
        <v>88</v>
      </c>
      <c r="B31" s="349" t="n">
        <f aca="false">SUM(B29:B30)</f>
        <v>2002</v>
      </c>
      <c r="C31" s="349" t="n">
        <f aca="false">SUM(C29:C30)</f>
        <v>2079</v>
      </c>
      <c r="D31" s="349" t="n">
        <f aca="false">SUM(D29:D30)</f>
        <v>1796</v>
      </c>
      <c r="E31" s="300" t="n">
        <f aca="false">D31/C31</f>
        <v>0.863876863876864</v>
      </c>
      <c r="F31" s="349" t="n">
        <f aca="false">SUM(F29:F30)</f>
        <v>90000</v>
      </c>
      <c r="G31" s="349" t="n">
        <f aca="false">SUM(G29:G30)</f>
        <v>231578</v>
      </c>
      <c r="H31" s="349" t="n">
        <f aca="false">SUM(H29:H30)</f>
        <v>162429</v>
      </c>
      <c r="I31" s="300" t="n">
        <f aca="false">H31/G31</f>
        <v>0.701400823912462</v>
      </c>
      <c r="J31" s="349" t="n">
        <f aca="false">SUM(J29:J30)</f>
        <v>27013</v>
      </c>
      <c r="K31" s="349" t="n">
        <f aca="false">SUM(K29:K30)</f>
        <v>28513</v>
      </c>
      <c r="L31" s="349" t="n">
        <f aca="false">SUM(L29:L30)</f>
        <v>4218</v>
      </c>
      <c r="M31" s="300" t="n">
        <f aca="false">L31/K31</f>
        <v>0.147932522007505</v>
      </c>
      <c r="N31" s="349" t="n">
        <f aca="false">SUM(N29:N30)</f>
        <v>14457</v>
      </c>
      <c r="O31" s="349" t="n">
        <f aca="false">SUM(O29:O30)</f>
        <v>27140</v>
      </c>
      <c r="P31" s="349" t="n">
        <f aca="false">SUM(P29:P30)</f>
        <v>15008</v>
      </c>
      <c r="Q31" s="309" t="n">
        <f aca="false">P31/O31</f>
        <v>0.552984524686809</v>
      </c>
      <c r="R31" s="349" t="n">
        <f aca="false">SUM(R29:R30)</f>
        <v>0</v>
      </c>
      <c r="S31" s="349" t="n">
        <f aca="false">SUM(S29:S30)</f>
        <v>0</v>
      </c>
      <c r="T31" s="349" t="n">
        <f aca="false">SUM(T29:T30)</f>
        <v>0</v>
      </c>
      <c r="U31" s="309" t="n">
        <f aca="false">SUM(U29:U30)</f>
        <v>0</v>
      </c>
      <c r="V31" s="349" t="n">
        <f aca="false">SUM(V29:V30)</f>
        <v>0</v>
      </c>
      <c r="W31" s="349" t="n">
        <f aca="false">SUM(W29:W30)</f>
        <v>0</v>
      </c>
      <c r="X31" s="349" t="n">
        <f aca="false">SUM(X29:X30)</f>
        <v>0</v>
      </c>
      <c r="Y31" s="309" t="n">
        <f aca="false">SUM(Y29:Y30)</f>
        <v>0</v>
      </c>
      <c r="Z31" s="349" t="n">
        <f aca="false">SUM(Z29:Z30)</f>
        <v>0</v>
      </c>
      <c r="AA31" s="349" t="n">
        <f aca="false">SUM(AA29:AA30)</f>
        <v>0</v>
      </c>
      <c r="AB31" s="349" t="n">
        <f aca="false">SUM(AB29:AB30)</f>
        <v>0</v>
      </c>
      <c r="AC31" s="309" t="n">
        <f aca="false">SUM(AC29:AC30)</f>
        <v>0</v>
      </c>
      <c r="AD31" s="349" t="n">
        <f aca="false">SUM(AD29:AD30)</f>
        <v>-75503</v>
      </c>
      <c r="AE31" s="198" t="n">
        <f aca="false">SUM('Kiad.1'!B33+'Kiad.1'!F33+'Kiad.1'!J33+'Kiad.1'!N33+'Kiad.1'!R33+'Kiad.1'!V33+'Kiad.1'!Z33+'Kiad.2'!B31+'Kiad.2'!F31+'Kiad.2'!J31+'Kiad.2'!N31+'Kiad.2'!R31+'Kiad.2'!V31+'Kiad.2'!Z31)</f>
        <v>7561367</v>
      </c>
      <c r="AF31" s="198" t="n">
        <f aca="false">SUM('Kiad.1'!C33+'Kiad.1'!G33+'Kiad.1'!K33+'Kiad.1'!O33+'Kiad.1'!S33+'Kiad.1'!W33+'Kiad.1'!AA33+'Kiad.2'!C31+'Kiad.2'!G31+'Kiad.2'!K31+'Kiad.2'!O31+'Kiad.2'!S31+'Kiad.2'!W31+'Kiad.2'!AA31)</f>
        <v>8087002</v>
      </c>
      <c r="AG31" s="349" t="n">
        <f aca="false">SUM(AG29:AG30)</f>
        <v>4206462</v>
      </c>
      <c r="AH31" s="196" t="n">
        <f aca="false">AG31/AF31</f>
        <v>0.520150978075682</v>
      </c>
    </row>
    <row r="32" s="355" customFormat="true" ht="24" hidden="false" customHeight="true" outlineLevel="0" collapsed="false">
      <c r="A32" s="187" t="s">
        <v>152</v>
      </c>
      <c r="B32" s="322"/>
      <c r="C32" s="358"/>
      <c r="D32" s="322"/>
      <c r="E32" s="315"/>
      <c r="F32" s="313"/>
      <c r="G32" s="354"/>
      <c r="H32" s="354"/>
      <c r="I32" s="315"/>
      <c r="J32" s="183"/>
      <c r="K32" s="183"/>
      <c r="L32" s="183"/>
      <c r="M32" s="184"/>
      <c r="N32" s="183"/>
      <c r="O32" s="183"/>
      <c r="P32" s="183"/>
      <c r="Q32" s="184"/>
      <c r="R32" s="183"/>
      <c r="S32" s="183"/>
      <c r="T32" s="183"/>
      <c r="U32" s="184"/>
      <c r="V32" s="183"/>
      <c r="W32" s="183"/>
      <c r="X32" s="183"/>
      <c r="Y32" s="184"/>
      <c r="Z32" s="183"/>
      <c r="AA32" s="183"/>
      <c r="AB32" s="183"/>
      <c r="AC32" s="184"/>
      <c r="AD32" s="186"/>
      <c r="AE32" s="186" t="n">
        <f aca="false">SUM('Kiad.1'!B34+'Kiad.1'!F34+'Kiad.1'!J34+'Kiad.1'!N34+'Kiad.1'!R34+'Kiad.1'!V34+'Kiad.1'!Z34+'Kiad.2'!B32+'Kiad.2'!F32+'Kiad.2'!J32+'Kiad.2'!N32+'Kiad.2'!R32+'Kiad.2'!V32+'Kiad.2'!Z32)</f>
        <v>0</v>
      </c>
      <c r="AF32" s="186" t="n">
        <f aca="false">SUM('Kiad.1'!C34+'Kiad.1'!G34+'Kiad.1'!K34+'Kiad.1'!O34+'Kiad.1'!S34+'Kiad.1'!W34+'Kiad.1'!AA34+'Kiad.2'!C32+'Kiad.2'!G32+'Kiad.2'!K32+'Kiad.2'!O32+'Kiad.2'!S32+'Kiad.2'!W32+'Kiad.2'!AA32)</f>
        <v>0</v>
      </c>
      <c r="AG32" s="186" t="n">
        <f aca="false">SUM('Kiad.1'!D34+'Kiad.1'!H34+'Kiad.1'!L34+'Kiad.1'!P34+'Kiad.1'!T34+'Kiad.1'!X34+'Kiad.1'!AB34+'Kiad.2'!D32+'Kiad.2'!H32+'Kiad.2'!L32+'Kiad.2'!P32+'Kiad.2'!T32+'Kiad.2'!X32+'Kiad.2'!AB32+AD32)</f>
        <v>0</v>
      </c>
      <c r="AH32" s="188"/>
    </row>
    <row r="33" s="355" customFormat="true" ht="24" hidden="false" customHeight="true" outlineLevel="0" collapsed="false">
      <c r="A33" s="187" t="s">
        <v>153</v>
      </c>
      <c r="B33" s="322"/>
      <c r="C33" s="358"/>
      <c r="D33" s="322"/>
      <c r="E33" s="315"/>
      <c r="F33" s="313"/>
      <c r="G33" s="354"/>
      <c r="H33" s="354"/>
      <c r="I33" s="315"/>
      <c r="J33" s="183"/>
      <c r="K33" s="183"/>
      <c r="L33" s="183"/>
      <c r="M33" s="184"/>
      <c r="N33" s="183"/>
      <c r="O33" s="183"/>
      <c r="P33" s="183"/>
      <c r="Q33" s="184"/>
      <c r="R33" s="183"/>
      <c r="S33" s="183"/>
      <c r="T33" s="183"/>
      <c r="U33" s="184"/>
      <c r="V33" s="183"/>
      <c r="W33" s="183"/>
      <c r="X33" s="183"/>
      <c r="Y33" s="184"/>
      <c r="Z33" s="183"/>
      <c r="AA33" s="183"/>
      <c r="AB33" s="183"/>
      <c r="AC33" s="184"/>
      <c r="AD33" s="186"/>
      <c r="AE33" s="186" t="n">
        <f aca="false">SUM('Kiad.1'!B35+'Kiad.1'!F35+'Kiad.1'!J35+'Kiad.1'!N35+'Kiad.1'!R35+'Kiad.1'!V35+'Kiad.1'!Z35+'Kiad.2'!B33+'Kiad.2'!F33+'Kiad.2'!J33+'Kiad.2'!N33+'Kiad.2'!R33+'Kiad.2'!V33+'Kiad.2'!Z33)</f>
        <v>45000</v>
      </c>
      <c r="AF33" s="186" t="n">
        <f aca="false">SUM('Kiad.1'!C35+'Kiad.1'!G35+'Kiad.1'!K35+'Kiad.1'!O35+'Kiad.1'!S35+'Kiad.1'!W35+'Kiad.1'!AA35+'Kiad.2'!C33+'Kiad.2'!G33+'Kiad.2'!K33+'Kiad.2'!O33+'Kiad.2'!S33+'Kiad.2'!W33+'Kiad.2'!AA33)</f>
        <v>45000</v>
      </c>
      <c r="AG33" s="186" t="n">
        <f aca="false">SUM('Kiad.1'!D35+'Kiad.1'!H35+'Kiad.1'!L35+'Kiad.1'!P35+'Kiad.1'!T35+'Kiad.1'!X35+'Kiad.1'!AB35+'Kiad.2'!D33+'Kiad.2'!H33+'Kiad.2'!L33+'Kiad.2'!P33+'Kiad.2'!T33+'Kiad.2'!X33+'Kiad.2'!AB33+AD33)</f>
        <v>53265</v>
      </c>
      <c r="AH33" s="188" t="n">
        <f aca="false">AG33/AF33</f>
        <v>1.18366666666667</v>
      </c>
    </row>
    <row r="34" s="355" customFormat="true" ht="24" hidden="false" customHeight="true" outlineLevel="0" collapsed="false">
      <c r="A34" s="187" t="s">
        <v>154</v>
      </c>
      <c r="B34" s="322"/>
      <c r="C34" s="358"/>
      <c r="D34" s="322"/>
      <c r="E34" s="315"/>
      <c r="F34" s="313"/>
      <c r="G34" s="354"/>
      <c r="H34" s="354"/>
      <c r="I34" s="315"/>
      <c r="J34" s="183"/>
      <c r="K34" s="183"/>
      <c r="L34" s="183"/>
      <c r="M34" s="184"/>
      <c r="N34" s="183"/>
      <c r="O34" s="183"/>
      <c r="P34" s="183"/>
      <c r="Q34" s="184"/>
      <c r="R34" s="183"/>
      <c r="S34" s="183"/>
      <c r="T34" s="183"/>
      <c r="U34" s="184"/>
      <c r="V34" s="183"/>
      <c r="W34" s="183"/>
      <c r="X34" s="183"/>
      <c r="Y34" s="184"/>
      <c r="Z34" s="183"/>
      <c r="AA34" s="183"/>
      <c r="AB34" s="183"/>
      <c r="AC34" s="184"/>
      <c r="AD34" s="186"/>
      <c r="AE34" s="186" t="n">
        <f aca="false">SUM('Kiad.1'!B36+'Kiad.1'!F36+'Kiad.1'!J36+'Kiad.1'!N36+'Kiad.1'!R36+'Kiad.1'!V36+'Kiad.1'!Z36+'Kiad.2'!B34+'Kiad.2'!F34+'Kiad.2'!J34+'Kiad.2'!N34+'Kiad.2'!R34+'Kiad.2'!V34+'Kiad.2'!Z34)</f>
        <v>78150</v>
      </c>
      <c r="AF34" s="186" t="n">
        <f aca="false">SUM('Kiad.1'!C36+'Kiad.1'!G36+'Kiad.1'!K36+'Kiad.1'!O36+'Kiad.1'!S36+'Kiad.1'!W36+'Kiad.1'!AA36+'Kiad.2'!C34+'Kiad.2'!G34+'Kiad.2'!K34+'Kiad.2'!O34+'Kiad.2'!S34+'Kiad.2'!W34+'Kiad.2'!AA34)</f>
        <v>71487</v>
      </c>
      <c r="AG34" s="186" t="n">
        <f aca="false">SUM('Kiad.1'!D36+'Kiad.1'!H36+'Kiad.1'!L36+'Kiad.1'!P36+'Kiad.1'!T36+'Kiad.1'!X36+'Kiad.1'!AB36+'Kiad.2'!D34+'Kiad.2'!H34+'Kiad.2'!L34+'Kiad.2'!P34+'Kiad.2'!T34+'Kiad.2'!X34+'Kiad.2'!AB34+AD34)</f>
        <v>23408</v>
      </c>
      <c r="AH34" s="188" t="n">
        <f aca="false">AG34/AF34</f>
        <v>0.32744415068474</v>
      </c>
    </row>
    <row r="35" s="355" customFormat="true" ht="24" hidden="false" customHeight="true" outlineLevel="0" collapsed="false">
      <c r="A35" s="187" t="s">
        <v>155</v>
      </c>
      <c r="B35" s="322"/>
      <c r="C35" s="358"/>
      <c r="D35" s="322"/>
      <c r="E35" s="315"/>
      <c r="F35" s="313"/>
      <c r="G35" s="354"/>
      <c r="H35" s="354"/>
      <c r="I35" s="315"/>
      <c r="J35" s="183"/>
      <c r="K35" s="183" t="n">
        <v>55000</v>
      </c>
      <c r="L35" s="183"/>
      <c r="M35" s="184"/>
      <c r="N35" s="183" t="n">
        <v>2332519</v>
      </c>
      <c r="O35" s="183" t="n">
        <v>2233563</v>
      </c>
      <c r="P35" s="183" t="n">
        <v>88131</v>
      </c>
      <c r="Q35" s="188" t="n">
        <f aca="false">P35/O35</f>
        <v>0.0394575841379894</v>
      </c>
      <c r="R35" s="183" t="n">
        <v>6000</v>
      </c>
      <c r="S35" s="183" t="n">
        <v>6000</v>
      </c>
      <c r="T35" s="183" t="n">
        <v>550</v>
      </c>
      <c r="U35" s="184" t="n">
        <f aca="false">T35/S35</f>
        <v>0.0916666666666667</v>
      </c>
      <c r="V35" s="183"/>
      <c r="W35" s="183"/>
      <c r="X35" s="183"/>
      <c r="Y35" s="184"/>
      <c r="Z35" s="183"/>
      <c r="AA35" s="183"/>
      <c r="AB35" s="183"/>
      <c r="AC35" s="184"/>
      <c r="AD35" s="186"/>
      <c r="AE35" s="186" t="n">
        <f aca="false">SUM('Kiad.1'!B37+'Kiad.1'!F37+'Kiad.1'!J37+'Kiad.1'!N37+'Kiad.1'!R37+'Kiad.1'!V37+'Kiad.1'!Z37+'Kiad.2'!B35+'Kiad.2'!F35+'Kiad.2'!J35+'Kiad.2'!N35+'Kiad.2'!R35+'Kiad.2'!V35+'Kiad.2'!Z35)</f>
        <v>2713790</v>
      </c>
      <c r="AF35" s="186" t="n">
        <f aca="false">SUM('Kiad.1'!C37+'Kiad.1'!G37+'Kiad.1'!K37+'Kiad.1'!O37+'Kiad.1'!S37+'Kiad.1'!W37+'Kiad.1'!AA37+'Kiad.2'!C35+'Kiad.2'!G35+'Kiad.2'!K35+'Kiad.2'!O35+'Kiad.2'!S35+'Kiad.2'!W35+'Kiad.2'!AA35)</f>
        <v>2669834</v>
      </c>
      <c r="AG35" s="186" t="n">
        <f aca="false">SUM('Kiad.1'!D37+'Kiad.1'!H37+'Kiad.1'!L37+'Kiad.1'!P37+'Kiad.1'!T37+'Kiad.1'!X37+'Kiad.1'!AB37+'Kiad.2'!D35+'Kiad.2'!H35+'Kiad.2'!L35+'Kiad.2'!P35+'Kiad.2'!T35+'Kiad.2'!X35+'Kiad.2'!AB35+AD35)</f>
        <v>209052</v>
      </c>
      <c r="AH35" s="188" t="n">
        <f aca="false">AG35/AF35</f>
        <v>0.0783014973964673</v>
      </c>
    </row>
    <row r="36" s="355" customFormat="true" ht="24" hidden="false" customHeight="true" outlineLevel="0" collapsed="false">
      <c r="A36" s="187" t="s">
        <v>156</v>
      </c>
      <c r="B36" s="322"/>
      <c r="C36" s="358"/>
      <c r="D36" s="322"/>
      <c r="E36" s="315"/>
      <c r="F36" s="313"/>
      <c r="G36" s="354"/>
      <c r="H36" s="354"/>
      <c r="I36" s="315"/>
      <c r="J36" s="183"/>
      <c r="K36" s="183"/>
      <c r="L36" s="183"/>
      <c r="M36" s="184"/>
      <c r="N36" s="183"/>
      <c r="O36" s="183"/>
      <c r="P36" s="183"/>
      <c r="Q36" s="184"/>
      <c r="R36" s="183"/>
      <c r="S36" s="183"/>
      <c r="T36" s="183"/>
      <c r="U36" s="184"/>
      <c r="V36" s="183" t="n">
        <v>479820</v>
      </c>
      <c r="W36" s="183" t="n">
        <v>479820</v>
      </c>
      <c r="X36" s="183"/>
      <c r="Y36" s="188"/>
      <c r="Z36" s="183"/>
      <c r="AA36" s="183"/>
      <c r="AB36" s="183"/>
      <c r="AC36" s="184"/>
      <c r="AD36" s="186"/>
      <c r="AE36" s="186" t="n">
        <f aca="false">SUM('Kiad.1'!B38+'Kiad.1'!F38+'Kiad.1'!J38+'Kiad.1'!N38+'Kiad.1'!R38+'Kiad.1'!V38+'Kiad.1'!Z38+'Kiad.2'!B36+'Kiad.2'!F36+'Kiad.2'!J36+'Kiad.2'!N36+'Kiad.2'!R36+'Kiad.2'!V36+'Kiad.2'!Z36)</f>
        <v>479820</v>
      </c>
      <c r="AF36" s="186" t="n">
        <f aca="false">SUM('Kiad.1'!C38+'Kiad.1'!G38+'Kiad.1'!K38+'Kiad.1'!O38+'Kiad.1'!S38+'Kiad.1'!W38+'Kiad.1'!AA38+'Kiad.2'!C36+'Kiad.2'!G36+'Kiad.2'!K36+'Kiad.2'!O36+'Kiad.2'!S36+'Kiad.2'!W36+'Kiad.2'!AA36)</f>
        <v>479820</v>
      </c>
      <c r="AG36" s="186" t="n">
        <f aca="false">SUM('Kiad.1'!D38+'Kiad.1'!H38+'Kiad.1'!L38+'Kiad.1'!P38+'Kiad.1'!T38+'Kiad.1'!X38+'Kiad.1'!AB38+'Kiad.2'!D36+'Kiad.2'!H36+'Kiad.2'!L36+'Kiad.2'!P36+'Kiad.2'!T36+'Kiad.2'!X36+'Kiad.2'!AB36+AD36)</f>
        <v>0</v>
      </c>
      <c r="AH36" s="188"/>
    </row>
    <row r="37" s="355" customFormat="true" ht="24" hidden="false" customHeight="true" outlineLevel="0" collapsed="false">
      <c r="A37" s="187" t="s">
        <v>157</v>
      </c>
      <c r="B37" s="322"/>
      <c r="C37" s="358"/>
      <c r="D37" s="322"/>
      <c r="E37" s="315"/>
      <c r="F37" s="313"/>
      <c r="G37" s="354"/>
      <c r="H37" s="354"/>
      <c r="I37" s="315"/>
      <c r="J37" s="183"/>
      <c r="K37" s="183"/>
      <c r="L37" s="183"/>
      <c r="M37" s="184"/>
      <c r="N37" s="183"/>
      <c r="O37" s="183"/>
      <c r="P37" s="183"/>
      <c r="Q37" s="184"/>
      <c r="R37" s="183"/>
      <c r="S37" s="183"/>
      <c r="T37" s="183"/>
      <c r="U37" s="184"/>
      <c r="V37" s="183" t="n">
        <v>28795</v>
      </c>
      <c r="W37" s="183" t="n">
        <v>28795</v>
      </c>
      <c r="X37" s="183" t="n">
        <v>10774</v>
      </c>
      <c r="Y37" s="188" t="n">
        <f aca="false">X37/W37</f>
        <v>0.37416218093419</v>
      </c>
      <c r="Z37" s="183"/>
      <c r="AA37" s="183"/>
      <c r="AB37" s="183"/>
      <c r="AC37" s="184"/>
      <c r="AD37" s="186"/>
      <c r="AE37" s="186" t="n">
        <f aca="false">SUM('Kiad.1'!B39+'Kiad.1'!F39+'Kiad.1'!J39+'Kiad.1'!N39+'Kiad.1'!R39+'Kiad.1'!V39+'Kiad.1'!Z39+'Kiad.2'!B37+'Kiad.2'!F37+'Kiad.2'!J37+'Kiad.2'!N37+'Kiad.2'!R37+'Kiad.2'!V37+'Kiad.2'!Z37)</f>
        <v>28795</v>
      </c>
      <c r="AF37" s="186" t="n">
        <f aca="false">SUM('Kiad.1'!C39+'Kiad.1'!G39+'Kiad.1'!K39+'Kiad.1'!O39+'Kiad.1'!S39+'Kiad.1'!W39+'Kiad.1'!AA39+'Kiad.2'!C37+'Kiad.2'!G37+'Kiad.2'!K37+'Kiad.2'!O37+'Kiad.2'!S37+'Kiad.2'!W37+'Kiad.2'!AA37)</f>
        <v>28795</v>
      </c>
      <c r="AG37" s="186" t="n">
        <f aca="false">SUM('Kiad.1'!D39+'Kiad.1'!H39+'Kiad.1'!L39+'Kiad.1'!P39+'Kiad.1'!T39+'Kiad.1'!X39+'Kiad.1'!AB39+'Kiad.2'!D37+'Kiad.2'!H37+'Kiad.2'!L37+'Kiad.2'!P37+'Kiad.2'!T37+'Kiad.2'!X37+'Kiad.2'!AB37+AD37)</f>
        <v>10774</v>
      </c>
      <c r="AH37" s="188" t="n">
        <f aca="false">AG37/AF37</f>
        <v>0.37416218093419</v>
      </c>
    </row>
    <row r="38" s="355" customFormat="true" ht="24" hidden="false" customHeight="true" outlineLevel="0" collapsed="false">
      <c r="A38" s="187" t="s">
        <v>158</v>
      </c>
      <c r="B38" s="322"/>
      <c r="C38" s="358"/>
      <c r="D38" s="322"/>
      <c r="E38" s="315"/>
      <c r="F38" s="313"/>
      <c r="G38" s="354"/>
      <c r="H38" s="354"/>
      <c r="I38" s="315"/>
      <c r="J38" s="183"/>
      <c r="K38" s="183"/>
      <c r="L38" s="183"/>
      <c r="M38" s="184"/>
      <c r="N38" s="183"/>
      <c r="O38" s="183"/>
      <c r="P38" s="183"/>
      <c r="Q38" s="184"/>
      <c r="R38" s="183"/>
      <c r="S38" s="183"/>
      <c r="T38" s="183"/>
      <c r="U38" s="184"/>
      <c r="V38" s="183"/>
      <c r="W38" s="183"/>
      <c r="X38" s="183"/>
      <c r="Y38" s="184"/>
      <c r="Z38" s="183" t="n">
        <v>3000</v>
      </c>
      <c r="AA38" s="183" t="n">
        <v>3000</v>
      </c>
      <c r="AB38" s="183"/>
      <c r="AC38" s="184"/>
      <c r="AD38" s="186"/>
      <c r="AE38" s="186" t="n">
        <f aca="false">SUM('Kiad.1'!B40+'Kiad.1'!F40+'Kiad.1'!J40+'Kiad.1'!N40+'Kiad.1'!R40+'Kiad.1'!V40+'Kiad.1'!Z40+'Kiad.2'!B38+'Kiad.2'!F38+'Kiad.2'!J38+'Kiad.2'!N38+'Kiad.2'!R38+'Kiad.2'!V38+'Kiad.2'!Z38)</f>
        <v>3000</v>
      </c>
      <c r="AF38" s="186" t="n">
        <f aca="false">SUM('Kiad.1'!C40+'Kiad.1'!G40+'Kiad.1'!K40+'Kiad.1'!O40+'Kiad.1'!S40+'Kiad.1'!W40+'Kiad.1'!AA40+'Kiad.2'!C38+'Kiad.2'!G38+'Kiad.2'!K38+'Kiad.2'!O38+'Kiad.2'!S38+'Kiad.2'!W38+'Kiad.2'!AA38)</f>
        <v>3000</v>
      </c>
      <c r="AG38" s="186" t="n">
        <f aca="false">SUM('Kiad.1'!D40+'Kiad.1'!H40+'Kiad.1'!L40+'Kiad.1'!P40+'Kiad.1'!T40+'Kiad.1'!X40+'Kiad.1'!AB40+'Kiad.2'!D38+'Kiad.2'!H38+'Kiad.2'!L38+'Kiad.2'!P38+'Kiad.2'!T38+'Kiad.2'!X38+'Kiad.2'!AB38+AD38)</f>
        <v>0</v>
      </c>
      <c r="AH38" s="188"/>
    </row>
    <row r="39" s="355" customFormat="true" ht="24" hidden="false" customHeight="true" outlineLevel="0" collapsed="false">
      <c r="A39" s="187" t="s">
        <v>159</v>
      </c>
      <c r="B39" s="322"/>
      <c r="C39" s="358"/>
      <c r="D39" s="322"/>
      <c r="E39" s="315"/>
      <c r="F39" s="313"/>
      <c r="G39" s="354"/>
      <c r="H39" s="354"/>
      <c r="I39" s="315"/>
      <c r="J39" s="183"/>
      <c r="K39" s="183"/>
      <c r="L39" s="183"/>
      <c r="M39" s="184"/>
      <c r="N39" s="183"/>
      <c r="O39" s="183"/>
      <c r="P39" s="183"/>
      <c r="Q39" s="184"/>
      <c r="R39" s="183"/>
      <c r="S39" s="183"/>
      <c r="T39" s="183"/>
      <c r="U39" s="184"/>
      <c r="V39" s="183"/>
      <c r="W39" s="183"/>
      <c r="X39" s="183"/>
      <c r="Y39" s="184"/>
      <c r="Z39" s="183" t="n">
        <v>5000</v>
      </c>
      <c r="AA39" s="183" t="n">
        <v>5000</v>
      </c>
      <c r="AB39" s="183"/>
      <c r="AC39" s="184"/>
      <c r="AD39" s="186"/>
      <c r="AE39" s="186" t="n">
        <f aca="false">SUM('Kiad.1'!B41+'Kiad.1'!F41+'Kiad.1'!J41+'Kiad.1'!N41+'Kiad.1'!R41+'Kiad.1'!V41+'Kiad.1'!Z41+'Kiad.2'!B39+'Kiad.2'!F39+'Kiad.2'!J39+'Kiad.2'!N39+'Kiad.2'!R39+'Kiad.2'!V39+'Kiad.2'!Z39)</f>
        <v>5000</v>
      </c>
      <c r="AF39" s="186" t="n">
        <f aca="false">SUM('Kiad.1'!C41+'Kiad.1'!G41+'Kiad.1'!K41+'Kiad.1'!O41+'Kiad.1'!S41+'Kiad.1'!W41+'Kiad.1'!AA41+'Kiad.2'!C39+'Kiad.2'!G39+'Kiad.2'!K39+'Kiad.2'!O39+'Kiad.2'!S39+'Kiad.2'!W39+'Kiad.2'!AA39)</f>
        <v>5000</v>
      </c>
      <c r="AG39" s="186" t="n">
        <f aca="false">SUM('Kiad.1'!D41+'Kiad.1'!H41+'Kiad.1'!L41+'Kiad.1'!P41+'Kiad.1'!T41+'Kiad.1'!X41+'Kiad.1'!AB41+'Kiad.2'!D39+'Kiad.2'!H39+'Kiad.2'!L39+'Kiad.2'!P39+'Kiad.2'!T39+'Kiad.2'!X39+'Kiad.2'!AB39+AD39)</f>
        <v>0</v>
      </c>
      <c r="AH39" s="188"/>
    </row>
    <row r="40" s="350" customFormat="true" ht="24" hidden="false" customHeight="true" outlineLevel="0" collapsed="false">
      <c r="A40" s="197" t="s">
        <v>160</v>
      </c>
      <c r="B40" s="349" t="n">
        <f aca="false">SUM(B31:B39)</f>
        <v>2002</v>
      </c>
      <c r="C40" s="349" t="n">
        <f aca="false">SUM(C31:C39)</f>
        <v>2079</v>
      </c>
      <c r="D40" s="349" t="n">
        <f aca="false">SUM(D31:D39)</f>
        <v>1796</v>
      </c>
      <c r="E40" s="309" t="n">
        <f aca="false">D40/C40</f>
        <v>0.863876863876864</v>
      </c>
      <c r="F40" s="349" t="n">
        <f aca="false">SUM(F31:F39)</f>
        <v>90000</v>
      </c>
      <c r="G40" s="349" t="n">
        <f aca="false">SUM(G31:G39)</f>
        <v>231578</v>
      </c>
      <c r="H40" s="349" t="n">
        <f aca="false">SUM(H31:H39)</f>
        <v>162429</v>
      </c>
      <c r="I40" s="309" t="n">
        <f aca="false">H40/G40</f>
        <v>0.701400823912462</v>
      </c>
      <c r="J40" s="349" t="n">
        <f aca="false">SUM(J31:J39)</f>
        <v>27013</v>
      </c>
      <c r="K40" s="349" t="n">
        <f aca="false">SUM(K31:K39)</f>
        <v>83513</v>
      </c>
      <c r="L40" s="349" t="n">
        <f aca="false">SUM(L31:L39)</f>
        <v>4218</v>
      </c>
      <c r="M40" s="309" t="n">
        <f aca="false">L40/K40</f>
        <v>0.0505071066780022</v>
      </c>
      <c r="N40" s="349" t="n">
        <f aca="false">SUM(N31:N39)</f>
        <v>2346976</v>
      </c>
      <c r="O40" s="349" t="n">
        <f aca="false">SUM(O31:O39)</f>
        <v>2260703</v>
      </c>
      <c r="P40" s="349" t="n">
        <f aca="false">SUM(P31:P39)</f>
        <v>103139</v>
      </c>
      <c r="Q40" s="309" t="n">
        <f aca="false">P40/O40</f>
        <v>0.0456225342293968</v>
      </c>
      <c r="R40" s="349" t="n">
        <f aca="false">SUM(R31:R39)</f>
        <v>6000</v>
      </c>
      <c r="S40" s="349" t="n">
        <f aca="false">SUM(S31:S39)</f>
        <v>6000</v>
      </c>
      <c r="T40" s="349" t="n">
        <f aca="false">SUM(T31:T39)</f>
        <v>550</v>
      </c>
      <c r="U40" s="309" t="n">
        <f aca="false">T40/S40</f>
        <v>0.0916666666666667</v>
      </c>
      <c r="V40" s="349" t="n">
        <f aca="false">SUM(V31:V39)</f>
        <v>508615</v>
      </c>
      <c r="W40" s="349" t="n">
        <f aca="false">SUM(W31:W39)</f>
        <v>508615</v>
      </c>
      <c r="X40" s="349" t="n">
        <f aca="false">SUM(X31:X39)</f>
        <v>10774</v>
      </c>
      <c r="Y40" s="309" t="n">
        <f aca="false">X40/W40</f>
        <v>0.0211830166235758</v>
      </c>
      <c r="Z40" s="349" t="n">
        <f aca="false">SUM(Z31:Z39)</f>
        <v>8000</v>
      </c>
      <c r="AA40" s="349" t="n">
        <f aca="false">SUM(AA31:AA39)</f>
        <v>8000</v>
      </c>
      <c r="AB40" s="349" t="n">
        <f aca="false">SUM(AB31:AB39)</f>
        <v>0</v>
      </c>
      <c r="AC40" s="309" t="n">
        <f aca="false">AB40/AA40</f>
        <v>0</v>
      </c>
      <c r="AD40" s="349" t="n">
        <f aca="false">SUM(AD31:AD39)</f>
        <v>-75503</v>
      </c>
      <c r="AE40" s="349" t="n">
        <f aca="false">SUM(AE31:AE39)</f>
        <v>10914922</v>
      </c>
      <c r="AF40" s="349" t="n">
        <f aca="false">SUM(AF31:AF39)</f>
        <v>11389938</v>
      </c>
      <c r="AG40" s="349" t="n">
        <f aca="false">SUM(AG31:AG39)</f>
        <v>4502961</v>
      </c>
      <c r="AH40" s="309" t="n">
        <f aca="false">AG40/AF40</f>
        <v>0.395345523390909</v>
      </c>
    </row>
    <row r="41" s="355" customFormat="true" ht="24" hidden="false" customHeight="true" outlineLevel="0" collapsed="false">
      <c r="A41" s="187" t="s">
        <v>8</v>
      </c>
      <c r="B41" s="322"/>
      <c r="C41" s="358"/>
      <c r="D41" s="322"/>
      <c r="E41" s="315"/>
      <c r="F41" s="313"/>
      <c r="G41" s="354"/>
      <c r="H41" s="354"/>
      <c r="I41" s="315"/>
      <c r="J41" s="183"/>
      <c r="K41" s="183"/>
      <c r="L41" s="183"/>
      <c r="M41" s="184"/>
      <c r="N41" s="183"/>
      <c r="O41" s="183"/>
      <c r="P41" s="183"/>
      <c r="Q41" s="184"/>
      <c r="R41" s="183"/>
      <c r="S41" s="183"/>
      <c r="T41" s="183"/>
      <c r="U41" s="184"/>
      <c r="V41" s="183"/>
      <c r="W41" s="183"/>
      <c r="X41" s="183"/>
      <c r="Y41" s="184"/>
      <c r="Z41" s="183"/>
      <c r="AA41" s="183"/>
      <c r="AB41" s="183"/>
      <c r="AC41" s="184"/>
      <c r="AD41" s="186" t="n">
        <v>19</v>
      </c>
      <c r="AE41" s="186" t="n">
        <f aca="false">SUM('Kiad.1'!B43+'Kiad.1'!F43+'Kiad.1'!J43+'Kiad.1'!N43+'Kiad.1'!R43+'Kiad.1'!V43+'Kiad.1'!Z43+'Kiad.2'!B41+'Kiad.2'!F41+'Kiad.2'!J41+'Kiad.2'!N41+'Kiad.2'!R41+'Kiad.2'!V41)</f>
        <v>3000</v>
      </c>
      <c r="AF41" s="186" t="n">
        <f aca="false">SUM('Kiad.1'!C43+'Kiad.1'!G43+'Kiad.1'!K43+'Kiad.1'!O43+'Kiad.1'!S43+'Kiad.1'!W43+'Kiad.1'!AA43+'Kiad.2'!C41+'Kiad.2'!G41+'Kiad.2'!K41+'Kiad.2'!O41+'Kiad.2'!S41+'Kiad.2'!W41)</f>
        <v>4513</v>
      </c>
      <c r="AG41" s="186" t="n">
        <f aca="false">SUM('Kiad.1'!D43+'Kiad.1'!H43+'Kiad.1'!L43+'Kiad.1'!P43+'Kiad.1'!T43+'Kiad.1'!X43+'Kiad.1'!AB43+'Kiad.2'!D41+'Kiad.2'!H41+'Kiad.2'!L41+'Kiad.2'!P41+'Kiad.2'!T41+'Kiad.2'!X41+'Kiad.2'!AB41+AD41)</f>
        <v>1096</v>
      </c>
      <c r="AH41" s="188" t="n">
        <f aca="false">AG41/AF41</f>
        <v>0.242853977398626</v>
      </c>
    </row>
    <row r="42" s="355" customFormat="true" ht="24" hidden="false" customHeight="true" outlineLevel="0" collapsed="false">
      <c r="A42" s="187" t="s">
        <v>9</v>
      </c>
      <c r="B42" s="322"/>
      <c r="C42" s="358"/>
      <c r="D42" s="322"/>
      <c r="E42" s="315"/>
      <c r="F42" s="313"/>
      <c r="G42" s="354"/>
      <c r="H42" s="354"/>
      <c r="I42" s="315"/>
      <c r="J42" s="183"/>
      <c r="K42" s="183"/>
      <c r="L42" s="183"/>
      <c r="M42" s="184"/>
      <c r="N42" s="183"/>
      <c r="O42" s="183"/>
      <c r="P42" s="183"/>
      <c r="Q42" s="184"/>
      <c r="R42" s="183"/>
      <c r="S42" s="183"/>
      <c r="T42" s="183"/>
      <c r="U42" s="184"/>
      <c r="V42" s="183"/>
      <c r="W42" s="183"/>
      <c r="X42" s="183"/>
      <c r="Y42" s="184"/>
      <c r="Z42" s="183"/>
      <c r="AA42" s="183"/>
      <c r="AB42" s="183"/>
      <c r="AC42" s="184"/>
      <c r="AD42" s="186"/>
      <c r="AE42" s="186" t="n">
        <f aca="false">SUM('Kiad.1'!B44+'Kiad.1'!F44+'Kiad.1'!J44+'Kiad.1'!N44+'Kiad.1'!R44+'Kiad.1'!V44+'Kiad.1'!Z44+'Kiad.2'!B42+'Kiad.2'!F42+'Kiad.2'!J42+'Kiad.2'!N42+'Kiad.2'!R42+'Kiad.2'!V42)</f>
        <v>1000</v>
      </c>
      <c r="AF42" s="186" t="n">
        <f aca="false">SUM('Kiad.1'!C44+'Kiad.1'!G44+'Kiad.1'!K44+'Kiad.1'!O44+'Kiad.1'!S44+'Kiad.1'!W44+'Kiad.1'!AA44+'Kiad.2'!C42+'Kiad.2'!G42+'Kiad.2'!K42+'Kiad.2'!O42+'Kiad.2'!S42+'Kiad.2'!W42)</f>
        <v>1696</v>
      </c>
      <c r="AG42" s="186" t="n">
        <f aca="false">SUM('Kiad.1'!D44+'Kiad.1'!H44+'Kiad.1'!L44+'Kiad.1'!P44+'Kiad.1'!T44+'Kiad.1'!X44+'Kiad.1'!AB44+'Kiad.2'!D42+'Kiad.2'!H42+'Kiad.2'!L42+'Kiad.2'!P42+'Kiad.2'!T42+'Kiad.2'!X42+'Kiad.2'!AB42+AD42)</f>
        <v>277</v>
      </c>
      <c r="AH42" s="188" t="n">
        <f aca="false">AG42/AF42</f>
        <v>0.163325471698113</v>
      </c>
    </row>
    <row r="43" s="350" customFormat="true" ht="24" hidden="false" customHeight="true" outlineLevel="0" collapsed="false">
      <c r="A43" s="359" t="s">
        <v>171</v>
      </c>
      <c r="B43" s="349" t="n">
        <f aca="false">SUM(B40:B42)</f>
        <v>2002</v>
      </c>
      <c r="C43" s="349" t="n">
        <f aca="false">SUM(C40:C42)</f>
        <v>2079</v>
      </c>
      <c r="D43" s="349" t="n">
        <f aca="false">SUM(D40:D42)</f>
        <v>1796</v>
      </c>
      <c r="E43" s="309" t="n">
        <f aca="false">SUM(E40:E42)</f>
        <v>0.863876863876864</v>
      </c>
      <c r="F43" s="349" t="n">
        <f aca="false">SUM(F40:F42)</f>
        <v>90000</v>
      </c>
      <c r="G43" s="349" t="n">
        <f aca="false">SUM(G40:G42)</f>
        <v>231578</v>
      </c>
      <c r="H43" s="349" t="n">
        <f aca="false">SUM(H40:H42)</f>
        <v>162429</v>
      </c>
      <c r="I43" s="309" t="n">
        <f aca="false">SUM(I40:I42)</f>
        <v>0.701400823912462</v>
      </c>
      <c r="J43" s="349" t="n">
        <f aca="false">SUM(J40:J42)</f>
        <v>27013</v>
      </c>
      <c r="K43" s="349" t="n">
        <f aca="false">SUM(K40:K42)</f>
        <v>83513</v>
      </c>
      <c r="L43" s="349" t="n">
        <f aca="false">SUM(L40:L42)</f>
        <v>4218</v>
      </c>
      <c r="M43" s="309" t="n">
        <f aca="false">SUM(M40:M42)</f>
        <v>0.0505071066780022</v>
      </c>
      <c r="N43" s="349" t="n">
        <f aca="false">SUM(N40:N42)</f>
        <v>2346976</v>
      </c>
      <c r="O43" s="349" t="n">
        <f aca="false">SUM(O40:O42)</f>
        <v>2260703</v>
      </c>
      <c r="P43" s="349" t="n">
        <f aca="false">SUM(P40:P42)</f>
        <v>103139</v>
      </c>
      <c r="Q43" s="309" t="n">
        <f aca="false">SUM(Q40:Q42)</f>
        <v>0.0456225342293968</v>
      </c>
      <c r="R43" s="349" t="n">
        <f aca="false">SUM(R40:R42)</f>
        <v>6000</v>
      </c>
      <c r="S43" s="349" t="n">
        <f aca="false">SUM(S40:S42)</f>
        <v>6000</v>
      </c>
      <c r="T43" s="349" t="n">
        <f aca="false">SUM(T40:T42)</f>
        <v>550</v>
      </c>
      <c r="U43" s="309" t="n">
        <f aca="false">SUM(U40:U42)</f>
        <v>0.0916666666666667</v>
      </c>
      <c r="V43" s="349" t="n">
        <f aca="false">SUM(V40:V42)</f>
        <v>508615</v>
      </c>
      <c r="W43" s="349" t="n">
        <f aca="false">SUM(W40:W42)</f>
        <v>508615</v>
      </c>
      <c r="X43" s="349" t="n">
        <f aca="false">SUM(X40:X42)</f>
        <v>10774</v>
      </c>
      <c r="Y43" s="309" t="n">
        <f aca="false">SUM(Y40:Y42)</f>
        <v>0.0211830166235758</v>
      </c>
      <c r="Z43" s="349" t="n">
        <f aca="false">SUM(Z40:Z42)</f>
        <v>8000</v>
      </c>
      <c r="AA43" s="349" t="n">
        <f aca="false">SUM(AA40:AA42)</f>
        <v>8000</v>
      </c>
      <c r="AB43" s="349" t="n">
        <f aca="false">SUM(AB40:AB42)</f>
        <v>0</v>
      </c>
      <c r="AC43" s="309" t="n">
        <f aca="false">SUM(AC40:AC42)</f>
        <v>0</v>
      </c>
      <c r="AD43" s="349" t="n">
        <f aca="false">SUM(AD40:AD42)</f>
        <v>-75484</v>
      </c>
      <c r="AE43" s="349" t="n">
        <f aca="false">SUM(AE40:AE42)</f>
        <v>10918922</v>
      </c>
      <c r="AF43" s="349" t="n">
        <f aca="false">SUM(AF40:AF42)</f>
        <v>11396147</v>
      </c>
      <c r="AG43" s="349" t="n">
        <f aca="false">SUM(AG40:AG42)</f>
        <v>4504334</v>
      </c>
      <c r="AH43" s="309" t="n">
        <f aca="false">AG43/AF43</f>
        <v>0.395250605314235</v>
      </c>
      <c r="AI43" s="360"/>
      <c r="AJ43" s="360"/>
      <c r="AK43" s="360"/>
    </row>
    <row r="44" customFormat="false" ht="15.75" hidden="false" customHeight="false" outlineLevel="0" collapsed="false">
      <c r="F44" s="325"/>
    </row>
    <row r="45" customFormat="false" ht="15.75" hidden="false" customHeight="false" outlineLevel="0" collapsed="false">
      <c r="F45" s="325"/>
    </row>
    <row r="46" customFormat="false" ht="15.75" hidden="false" customHeight="false" outlineLevel="0" collapsed="false">
      <c r="F46" s="325"/>
    </row>
    <row r="47" customFormat="false" ht="15.75" hidden="false" customHeight="false" outlineLevel="0" collapsed="false">
      <c r="F47" s="325"/>
    </row>
    <row r="48" customFormat="false" ht="15.75" hidden="false" customHeight="false" outlineLevel="0" collapsed="false">
      <c r="F48" s="327"/>
    </row>
    <row r="49" customFormat="false" ht="15.75" hidden="false" customHeight="false" outlineLevel="0" collapsed="false">
      <c r="F49" s="328"/>
    </row>
    <row r="50" customFormat="false" ht="15.75" hidden="false" customHeight="false" outlineLevel="0" collapsed="false">
      <c r="F50" s="328"/>
    </row>
    <row r="51" customFormat="false" ht="15.75" hidden="false" customHeight="false" outlineLevel="0" collapsed="false">
      <c r="F51" s="328"/>
    </row>
    <row r="52" customFormat="false" ht="15.75" hidden="false" customHeight="false" outlineLevel="0" collapsed="false">
      <c r="F52" s="328"/>
    </row>
    <row r="53" customFormat="false" ht="15.75" hidden="false" customHeight="false" outlineLevel="0" collapsed="false">
      <c r="F53" s="328"/>
    </row>
    <row r="86" customFormat="false" ht="15.75" hidden="false" customHeight="false" outlineLevel="0" collapsed="false">
      <c r="F86" s="293"/>
    </row>
    <row r="87" customFormat="false" ht="15.75" hidden="false" customHeight="false" outlineLevel="0" collapsed="false">
      <c r="F87" s="293"/>
    </row>
  </sheetData>
  <mergeCells count="44">
    <mergeCell ref="A3:AH3"/>
    <mergeCell ref="A5:AH5"/>
    <mergeCell ref="A7:A10"/>
    <mergeCell ref="B7:E8"/>
    <mergeCell ref="F7:I8"/>
    <mergeCell ref="J7:M8"/>
    <mergeCell ref="N7:Q8"/>
    <mergeCell ref="R7:U8"/>
    <mergeCell ref="V7:Y8"/>
    <mergeCell ref="Z7:AC8"/>
    <mergeCell ref="AD7:AD10"/>
    <mergeCell ref="AE7:A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E9:AE10"/>
    <mergeCell ref="AF9:AF10"/>
    <mergeCell ref="AG9:AG10"/>
    <mergeCell ref="AH9:AH1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84765625" defaultRowHeight="12" zeroHeight="false" outlineLevelRow="0" outlineLevelCol="0"/>
  <cols>
    <col collapsed="false" customWidth="true" hidden="false" outlineLevel="0" max="1" min="1" style="361" width="58.85"/>
    <col collapsed="false" customWidth="true" hidden="false" outlineLevel="0" max="2" min="2" style="361" width="11.85"/>
    <col collapsed="false" customWidth="true" hidden="false" outlineLevel="0" max="3" min="3" style="361" width="12.99"/>
    <col collapsed="false" customWidth="true" hidden="false" outlineLevel="0" max="4" min="4" style="361" width="11.56"/>
    <col collapsed="false" customWidth="false" hidden="false" outlineLevel="0" max="257" min="5" style="361" width="7.85"/>
  </cols>
  <sheetData>
    <row r="1" customFormat="false" ht="12" hidden="false" customHeight="false" outlineLevel="0" collapsed="false">
      <c r="E1" s="5" t="s">
        <v>172</v>
      </c>
    </row>
    <row r="2" customFormat="false" ht="12" hidden="false" customHeight="false" outlineLevel="0" collapsed="false">
      <c r="E2" s="5" t="s">
        <v>173</v>
      </c>
    </row>
    <row r="3" customFormat="false" ht="15.75" hidden="false" customHeight="true" outlineLevel="0" collapsed="false">
      <c r="A3" s="362" t="s">
        <v>174</v>
      </c>
      <c r="B3" s="362"/>
      <c r="C3" s="362"/>
      <c r="D3" s="362"/>
      <c r="E3" s="362"/>
    </row>
    <row r="4" customFormat="false" ht="14.25" hidden="false" customHeight="true" outlineLevel="0" collapsed="false">
      <c r="A4" s="362" t="s">
        <v>175</v>
      </c>
      <c r="B4" s="362"/>
      <c r="C4" s="362"/>
      <c r="D4" s="362"/>
      <c r="E4" s="362"/>
    </row>
    <row r="5" customFormat="false" ht="14.25" hidden="false" customHeight="true" outlineLevel="0" collapsed="false">
      <c r="A5" s="362" t="s">
        <v>176</v>
      </c>
      <c r="B5" s="362"/>
      <c r="C5" s="362"/>
      <c r="D5" s="362"/>
      <c r="E5" s="362"/>
    </row>
    <row r="6" customFormat="false" ht="15.75" hidden="false" customHeight="true" outlineLevel="0" collapsed="false">
      <c r="E6" s="363" t="s">
        <v>177</v>
      </c>
    </row>
    <row r="7" customFormat="false" ht="31.5" hidden="false" customHeight="true" outlineLevel="0" collapsed="false">
      <c r="A7" s="364" t="s">
        <v>110</v>
      </c>
      <c r="B7" s="365" t="s">
        <v>10</v>
      </c>
      <c r="C7" s="233" t="s">
        <v>11</v>
      </c>
      <c r="D7" s="234" t="s">
        <v>12</v>
      </c>
      <c r="E7" s="235" t="s">
        <v>13</v>
      </c>
    </row>
    <row r="8" customFormat="false" ht="18.75" hidden="false" customHeight="true" outlineLevel="0" collapsed="false">
      <c r="A8" s="366" t="s">
        <v>178</v>
      </c>
      <c r="B8" s="367" t="n">
        <v>355212</v>
      </c>
      <c r="C8" s="240" t="n">
        <v>355212</v>
      </c>
      <c r="D8" s="368" t="n">
        <v>113685</v>
      </c>
      <c r="E8" s="369" t="n">
        <f aca="false">D8/C8*100</f>
        <v>32.0048309178744</v>
      </c>
    </row>
    <row r="9" customFormat="false" ht="18.75" hidden="false" customHeight="true" outlineLevel="0" collapsed="false">
      <c r="A9" s="370" t="s">
        <v>179</v>
      </c>
      <c r="B9" s="371" t="n">
        <v>20059</v>
      </c>
      <c r="C9" s="258" t="n">
        <v>20059</v>
      </c>
      <c r="D9" s="372" t="n">
        <v>6686</v>
      </c>
      <c r="E9" s="373" t="n">
        <f aca="false">D9/C9*100</f>
        <v>33.3316715688718</v>
      </c>
    </row>
    <row r="10" s="378" customFormat="true" ht="18.75" hidden="false" customHeight="true" outlineLevel="0" collapsed="false">
      <c r="A10" s="374" t="s">
        <v>180</v>
      </c>
      <c r="B10" s="375" t="n">
        <f aca="false">SUM(B8:B9)</f>
        <v>375271</v>
      </c>
      <c r="C10" s="249" t="n">
        <f aca="false">SUM(C8:C9)</f>
        <v>375271</v>
      </c>
      <c r="D10" s="376" t="n">
        <f aca="false">SUM(D8:D9)</f>
        <v>120371</v>
      </c>
      <c r="E10" s="377" t="n">
        <f aca="false">D10/C10*100</f>
        <v>32.0757532556473</v>
      </c>
    </row>
    <row r="11" s="378" customFormat="true" ht="18.75" hidden="false" customHeight="true" outlineLevel="0" collapsed="false">
      <c r="A11" s="379" t="s">
        <v>181</v>
      </c>
      <c r="B11" s="380" t="n">
        <v>27446</v>
      </c>
      <c r="C11" s="381" t="n">
        <v>27446</v>
      </c>
      <c r="D11" s="382" t="n">
        <v>13723</v>
      </c>
      <c r="E11" s="383" t="n">
        <f aca="false">D11/C11*100</f>
        <v>50</v>
      </c>
    </row>
    <row r="12" s="378" customFormat="true" ht="18.75" hidden="false" customHeight="true" outlineLevel="0" collapsed="false">
      <c r="A12" s="374" t="s">
        <v>182</v>
      </c>
      <c r="B12" s="375" t="n">
        <f aca="false">SUM(B11)</f>
        <v>27446</v>
      </c>
      <c r="C12" s="249" t="n">
        <f aca="false">SUM(B12:B12)</f>
        <v>27446</v>
      </c>
      <c r="D12" s="376" t="n">
        <v>13723</v>
      </c>
      <c r="E12" s="377" t="n">
        <f aca="false">D12/C12*100</f>
        <v>50</v>
      </c>
    </row>
    <row r="13" s="378" customFormat="true" ht="18.75" hidden="false" customHeight="true" outlineLevel="0" collapsed="false">
      <c r="A13" s="384" t="s">
        <v>183</v>
      </c>
      <c r="B13" s="385"/>
      <c r="C13" s="240" t="n">
        <v>40000</v>
      </c>
      <c r="D13" s="386"/>
      <c r="E13" s="387"/>
    </row>
    <row r="14" s="378" customFormat="true" ht="18.75" hidden="false" customHeight="true" outlineLevel="0" collapsed="false">
      <c r="A14" s="271" t="s">
        <v>184</v>
      </c>
      <c r="B14" s="388"/>
      <c r="C14" s="258" t="n">
        <v>15000</v>
      </c>
      <c r="D14" s="389"/>
      <c r="E14" s="390"/>
    </row>
    <row r="15" s="378" customFormat="true" ht="18.75" hidden="false" customHeight="true" outlineLevel="0" collapsed="false">
      <c r="A15" s="391" t="s">
        <v>181</v>
      </c>
      <c r="B15" s="392" t="n">
        <v>27013</v>
      </c>
      <c r="C15" s="393" t="n">
        <v>28513</v>
      </c>
      <c r="D15" s="394" t="n">
        <v>4218</v>
      </c>
      <c r="E15" s="395" t="n">
        <v>14.7932522007505</v>
      </c>
    </row>
    <row r="16" customFormat="false" ht="18.75" hidden="false" customHeight="true" outlineLevel="0" collapsed="false">
      <c r="A16" s="374" t="s">
        <v>185</v>
      </c>
      <c r="B16" s="396" t="n">
        <f aca="false">SUM(B13:B15)</f>
        <v>27013</v>
      </c>
      <c r="C16" s="269" t="n">
        <f aca="false">SUM(C13:C15)</f>
        <v>83513</v>
      </c>
      <c r="D16" s="268" t="n">
        <f aca="false">SUM(D13:D15)</f>
        <v>4218</v>
      </c>
      <c r="E16" s="377" t="n">
        <f aca="false">D16/C16*100</f>
        <v>5.05071066780022</v>
      </c>
    </row>
    <row r="17" customFormat="false" ht="18.75" hidden="false" customHeight="true" outlineLevel="0" collapsed="false">
      <c r="A17" s="397" t="s">
        <v>186</v>
      </c>
      <c r="B17" s="398" t="n">
        <v>573867</v>
      </c>
      <c r="C17" s="272" t="n">
        <v>573867</v>
      </c>
      <c r="D17" s="399" t="n">
        <v>9104</v>
      </c>
      <c r="E17" s="400" t="n">
        <f aca="false">D17/C17*100</f>
        <v>1.58643030527979</v>
      </c>
    </row>
    <row r="18" customFormat="false" ht="18.75" hidden="false" customHeight="true" outlineLevel="0" collapsed="false">
      <c r="A18" s="397" t="s">
        <v>187</v>
      </c>
      <c r="B18" s="401" t="n">
        <v>27446</v>
      </c>
      <c r="C18" s="274" t="n">
        <v>27446</v>
      </c>
      <c r="D18" s="372" t="n">
        <v>13723</v>
      </c>
      <c r="E18" s="373" t="n">
        <f aca="false">D18/C18*100</f>
        <v>50</v>
      </c>
    </row>
    <row r="19" customFormat="false" ht="18.75" hidden="false" customHeight="true" outlineLevel="0" collapsed="false">
      <c r="A19" s="402" t="s">
        <v>188</v>
      </c>
      <c r="B19" s="401" t="n">
        <v>10000</v>
      </c>
      <c r="C19" s="274" t="n">
        <v>10000</v>
      </c>
      <c r="D19" s="372" t="n">
        <v>60</v>
      </c>
      <c r="E19" s="373" t="n">
        <f aca="false">D19/C19*100</f>
        <v>0.6</v>
      </c>
    </row>
    <row r="20" customFormat="false" ht="18.75" hidden="false" customHeight="true" outlineLevel="0" collapsed="false">
      <c r="A20" s="397" t="s">
        <v>189</v>
      </c>
      <c r="B20" s="401" t="n">
        <v>263387</v>
      </c>
      <c r="C20" s="274" t="n">
        <v>263387</v>
      </c>
      <c r="D20" s="372" t="n">
        <v>9907</v>
      </c>
      <c r="E20" s="373" t="n">
        <f aca="false">D20/C20*100</f>
        <v>3.7613853379248</v>
      </c>
    </row>
    <row r="21" customFormat="false" ht="18.75" hidden="false" customHeight="true" outlineLevel="0" collapsed="false">
      <c r="A21" s="397" t="s">
        <v>190</v>
      </c>
      <c r="B21" s="401" t="n">
        <v>10000</v>
      </c>
      <c r="C21" s="274" t="n">
        <v>10000</v>
      </c>
      <c r="D21" s="372"/>
      <c r="E21" s="373"/>
    </row>
    <row r="22" customFormat="false" ht="18.75" hidden="false" customHeight="true" outlineLevel="0" collapsed="false">
      <c r="A22" s="397" t="s">
        <v>191</v>
      </c>
      <c r="B22" s="401" t="n">
        <v>10000</v>
      </c>
      <c r="C22" s="274" t="n">
        <v>10000</v>
      </c>
      <c r="D22" s="372"/>
      <c r="E22" s="373"/>
    </row>
    <row r="23" customFormat="false" ht="18.75" hidden="false" customHeight="true" outlineLevel="0" collapsed="false">
      <c r="A23" s="397" t="s">
        <v>192</v>
      </c>
      <c r="B23" s="401" t="n">
        <v>10000</v>
      </c>
      <c r="C23" s="274" t="n">
        <v>10000</v>
      </c>
      <c r="D23" s="372" t="n">
        <v>60</v>
      </c>
      <c r="E23" s="373" t="n">
        <f aca="false">D23/C23*100</f>
        <v>0.6</v>
      </c>
    </row>
    <row r="24" customFormat="false" ht="18.75" hidden="false" customHeight="true" outlineLevel="0" collapsed="false">
      <c r="A24" s="397" t="s">
        <v>193</v>
      </c>
      <c r="B24" s="401" t="n">
        <v>8000</v>
      </c>
      <c r="C24" s="274" t="n">
        <v>8000</v>
      </c>
      <c r="D24" s="372" t="n">
        <v>8342</v>
      </c>
      <c r="E24" s="373" t="n">
        <f aca="false">D24/C24*100</f>
        <v>104.275</v>
      </c>
    </row>
    <row r="25" customFormat="false" ht="18.75" hidden="false" customHeight="true" outlineLevel="0" collapsed="false">
      <c r="A25" s="403" t="s">
        <v>194</v>
      </c>
      <c r="B25" s="401" t="n">
        <v>700000</v>
      </c>
      <c r="C25" s="274" t="n">
        <v>700000</v>
      </c>
      <c r="D25" s="372" t="n">
        <v>1410</v>
      </c>
      <c r="E25" s="373" t="n">
        <f aca="false">D25/C25*100</f>
        <v>0.201428571428571</v>
      </c>
    </row>
    <row r="26" customFormat="false" ht="18.75" hidden="false" customHeight="true" outlineLevel="0" collapsed="false">
      <c r="A26" s="397" t="s">
        <v>195</v>
      </c>
      <c r="B26" s="401" t="n">
        <v>390000</v>
      </c>
      <c r="C26" s="274" t="n">
        <v>390000</v>
      </c>
      <c r="D26" s="372" t="n">
        <v>8083</v>
      </c>
      <c r="E26" s="373" t="n">
        <f aca="false">D26/C26*100</f>
        <v>2.0725641025641</v>
      </c>
    </row>
    <row r="27" customFormat="false" ht="18.75" hidden="false" customHeight="true" outlineLevel="0" collapsed="false">
      <c r="A27" s="397" t="s">
        <v>196</v>
      </c>
      <c r="B27" s="401" t="n">
        <v>4368</v>
      </c>
      <c r="C27" s="274" t="n">
        <v>4368</v>
      </c>
      <c r="D27" s="372"/>
      <c r="E27" s="373"/>
    </row>
    <row r="28" customFormat="false" ht="18.75" hidden="false" customHeight="true" outlineLevel="0" collapsed="false">
      <c r="A28" s="404" t="s">
        <v>197</v>
      </c>
      <c r="B28" s="401" t="n">
        <v>45109</v>
      </c>
      <c r="C28" s="274" t="n">
        <v>45109</v>
      </c>
      <c r="D28" s="372"/>
      <c r="E28" s="373"/>
    </row>
    <row r="29" customFormat="false" ht="18.75" hidden="false" customHeight="true" outlineLevel="0" collapsed="false">
      <c r="A29" s="397" t="s">
        <v>198</v>
      </c>
      <c r="B29" s="401" t="n">
        <v>85000</v>
      </c>
      <c r="C29" s="274" t="n">
        <v>85000</v>
      </c>
      <c r="D29" s="372"/>
      <c r="E29" s="373"/>
    </row>
    <row r="30" customFormat="false" ht="18.75" hidden="false" customHeight="true" outlineLevel="0" collapsed="false">
      <c r="A30" s="397" t="s">
        <v>199</v>
      </c>
      <c r="B30" s="401" t="n">
        <v>150000</v>
      </c>
      <c r="C30" s="257"/>
      <c r="D30" s="372"/>
      <c r="E30" s="373"/>
    </row>
    <row r="31" customFormat="false" ht="18.75" hidden="false" customHeight="true" outlineLevel="0" collapsed="false">
      <c r="A31" s="402" t="s">
        <v>200</v>
      </c>
      <c r="B31" s="401" t="n">
        <v>9000</v>
      </c>
      <c r="C31" s="258" t="n">
        <v>8000</v>
      </c>
      <c r="D31" s="372"/>
      <c r="E31" s="373"/>
    </row>
    <row r="32" customFormat="false" ht="18.75" hidden="false" customHeight="true" outlineLevel="0" collapsed="false">
      <c r="A32" s="397" t="s">
        <v>201</v>
      </c>
      <c r="B32" s="401"/>
      <c r="C32" s="258" t="n">
        <v>1000</v>
      </c>
      <c r="D32" s="372"/>
      <c r="E32" s="373"/>
    </row>
    <row r="33" customFormat="false" ht="18.75" hidden="false" customHeight="true" outlineLevel="0" collapsed="false">
      <c r="A33" s="397" t="s">
        <v>202</v>
      </c>
      <c r="B33" s="401"/>
      <c r="C33" s="258" t="n">
        <v>39060</v>
      </c>
      <c r="D33" s="372" t="n">
        <v>7812</v>
      </c>
      <c r="E33" s="373" t="n">
        <f aca="false">D33/C33*100</f>
        <v>20</v>
      </c>
    </row>
    <row r="34" customFormat="false" ht="18.75" hidden="false" customHeight="true" outlineLevel="0" collapsed="false">
      <c r="A34" s="397" t="s">
        <v>203</v>
      </c>
      <c r="B34" s="401"/>
      <c r="C34" s="258" t="n">
        <v>684</v>
      </c>
      <c r="D34" s="372" t="n">
        <v>1404</v>
      </c>
      <c r="E34" s="373" t="n">
        <f aca="false">D34/C34*100</f>
        <v>205.263157894737</v>
      </c>
    </row>
    <row r="35" customFormat="false" ht="18.75" hidden="false" customHeight="true" outlineLevel="0" collapsed="false">
      <c r="A35" s="397" t="s">
        <v>204</v>
      </c>
      <c r="B35" s="401"/>
      <c r="C35" s="258" t="n">
        <v>1300</v>
      </c>
      <c r="D35" s="372" t="n">
        <v>1300</v>
      </c>
      <c r="E35" s="373" t="n">
        <f aca="false">D35/C35*100</f>
        <v>100</v>
      </c>
    </row>
    <row r="36" customFormat="false" ht="18.75" hidden="false" customHeight="true" outlineLevel="0" collapsed="false">
      <c r="A36" s="397" t="s">
        <v>205</v>
      </c>
      <c r="B36" s="401"/>
      <c r="C36" s="258" t="n">
        <v>10000</v>
      </c>
      <c r="D36" s="372"/>
      <c r="E36" s="373"/>
    </row>
    <row r="37" customFormat="false" ht="18.75" hidden="false" customHeight="true" outlineLevel="0" collapsed="false">
      <c r="A37" s="397" t="s">
        <v>206</v>
      </c>
      <c r="B37" s="401" t="n">
        <v>10000</v>
      </c>
      <c r="C37" s="258" t="n">
        <v>10000</v>
      </c>
      <c r="D37" s="372" t="n">
        <v>364</v>
      </c>
      <c r="E37" s="373" t="n">
        <f aca="false">D37/C37*100</f>
        <v>3.64</v>
      </c>
    </row>
    <row r="38" customFormat="false" ht="18.75" hidden="false" customHeight="true" outlineLevel="0" collapsed="false">
      <c r="A38" s="397" t="s">
        <v>207</v>
      </c>
      <c r="B38" s="401" t="n">
        <v>26342</v>
      </c>
      <c r="C38" s="258" t="n">
        <v>26342</v>
      </c>
      <c r="D38" s="372" t="n">
        <v>26342</v>
      </c>
      <c r="E38" s="373" t="n">
        <f aca="false">D38/C38*100</f>
        <v>100</v>
      </c>
    </row>
    <row r="39" customFormat="false" ht="18.75" hidden="false" customHeight="true" outlineLevel="0" collapsed="false">
      <c r="A39" s="397" t="s">
        <v>208</v>
      </c>
      <c r="B39" s="401"/>
      <c r="C39" s="257"/>
      <c r="D39" s="372" t="n">
        <v>178</v>
      </c>
      <c r="E39" s="373"/>
    </row>
    <row r="40" customFormat="false" ht="18.75" hidden="false" customHeight="true" outlineLevel="0" collapsed="false">
      <c r="A40" s="397" t="s">
        <v>209</v>
      </c>
      <c r="B40" s="405"/>
      <c r="C40" s="265"/>
      <c r="D40" s="406" t="n">
        <v>42</v>
      </c>
      <c r="E40" s="407"/>
    </row>
    <row r="41" customFormat="false" ht="18.75" hidden="false" customHeight="true" outlineLevel="0" collapsed="false">
      <c r="A41" s="408" t="s">
        <v>210</v>
      </c>
      <c r="B41" s="375" t="n">
        <f aca="false">SUM(B17:B38)</f>
        <v>2332519</v>
      </c>
      <c r="C41" s="375" t="n">
        <f aca="false">SUM(C17:C38)</f>
        <v>2233563</v>
      </c>
      <c r="D41" s="409" t="n">
        <f aca="false">SUM(D17:D40)</f>
        <v>88131</v>
      </c>
      <c r="E41" s="377" t="n">
        <f aca="false">D41/C41*100</f>
        <v>3.94575841379894</v>
      </c>
    </row>
    <row r="42" customFormat="false" ht="18.75" hidden="false" customHeight="true" outlineLevel="0" collapsed="false">
      <c r="A42" s="410" t="s">
        <v>211</v>
      </c>
      <c r="B42" s="375" t="n">
        <v>5735</v>
      </c>
      <c r="C42" s="249" t="n">
        <v>5735</v>
      </c>
      <c r="D42" s="409" t="n">
        <v>1698</v>
      </c>
      <c r="E42" s="377" t="n">
        <f aca="false">D42/C42*100</f>
        <v>29.6076721883174</v>
      </c>
    </row>
    <row r="43" customFormat="false" ht="18.75" hidden="false" customHeight="true" outlineLevel="0" collapsed="false">
      <c r="A43" s="411" t="s">
        <v>181</v>
      </c>
      <c r="B43" s="375" t="n">
        <v>8722</v>
      </c>
      <c r="C43" s="249" t="n">
        <v>21405</v>
      </c>
      <c r="D43" s="409" t="n">
        <v>13310</v>
      </c>
      <c r="E43" s="377" t="n">
        <f aca="false">D43/C43*100</f>
        <v>62.1817332398972</v>
      </c>
    </row>
    <row r="44" s="378" customFormat="true" ht="18.75" hidden="false" customHeight="true" outlineLevel="0" collapsed="false">
      <c r="A44" s="374" t="s">
        <v>212</v>
      </c>
      <c r="B44" s="412" t="n">
        <f aca="false">SUM(B41:B43)</f>
        <v>2346976</v>
      </c>
      <c r="C44" s="412" t="n">
        <f aca="false">SUM(C41:C43)</f>
        <v>2260703</v>
      </c>
      <c r="D44" s="413" t="n">
        <f aca="false">SUM(D41:D43)</f>
        <v>103139</v>
      </c>
      <c r="E44" s="414" t="n">
        <f aca="false">D44/C44*100</f>
        <v>4.56225342293968</v>
      </c>
    </row>
    <row r="45" customFormat="false" ht="18.75" hidden="false" customHeight="true" outlineLevel="0" collapsed="false">
      <c r="A45" s="374" t="s">
        <v>213</v>
      </c>
      <c r="B45" s="412" t="n">
        <v>6000</v>
      </c>
      <c r="C45" s="415" t="n">
        <v>6000</v>
      </c>
      <c r="D45" s="416" t="n">
        <v>550</v>
      </c>
      <c r="E45" s="414"/>
    </row>
    <row r="46" customFormat="false" ht="18.75" hidden="false" customHeight="true" outlineLevel="0" collapsed="false">
      <c r="A46" s="374" t="s">
        <v>214</v>
      </c>
      <c r="B46" s="412" t="n">
        <v>28795</v>
      </c>
      <c r="C46" s="415" t="n">
        <v>28795</v>
      </c>
      <c r="D46" s="416" t="n">
        <v>10774</v>
      </c>
      <c r="E46" s="414" t="n">
        <f aca="false">D46/C46*100</f>
        <v>37.416218093419</v>
      </c>
    </row>
    <row r="47" s="378" customFormat="true" ht="18.75" hidden="false" customHeight="true" outlineLevel="0" collapsed="false">
      <c r="A47" s="417" t="s">
        <v>215</v>
      </c>
      <c r="B47" s="412" t="n">
        <v>3000</v>
      </c>
      <c r="C47" s="415" t="n">
        <v>3000</v>
      </c>
      <c r="D47" s="416"/>
      <c r="E47" s="414"/>
    </row>
    <row r="48" customFormat="false" ht="18.75" hidden="false" customHeight="true" outlineLevel="0" collapsed="false">
      <c r="A48" s="408" t="s">
        <v>216</v>
      </c>
      <c r="B48" s="375" t="n">
        <f aca="false">SUM(B10+B12+B16+B44+B45+B46+B47)</f>
        <v>2814501</v>
      </c>
      <c r="C48" s="269" t="n">
        <f aca="false">SUM(C10+C12+C16+C44+C45+C46+C47)</f>
        <v>2784728</v>
      </c>
      <c r="D48" s="269" t="n">
        <f aca="false">SUM(D10+D12+D16+D44+D45+D46+D47)</f>
        <v>252775</v>
      </c>
      <c r="E48" s="377" t="n">
        <f aca="false">D48/C48*100</f>
        <v>9.07718814907596</v>
      </c>
    </row>
    <row r="49" customFormat="false" ht="12.75" hidden="false" customHeight="false" outlineLevel="0" collapsed="false">
      <c r="B49" s="418"/>
      <c r="D49" s="419"/>
      <c r="E49" s="419"/>
    </row>
    <row r="50" customFormat="false" ht="12" hidden="false" customHeight="false" outlineLevel="0" collapsed="false">
      <c r="D50" s="420"/>
      <c r="E50" s="420"/>
    </row>
    <row r="51" customFormat="false" ht="12" hidden="false" customHeight="false" outlineLevel="0" collapsed="false">
      <c r="D51" s="420"/>
      <c r="E51" s="420"/>
    </row>
    <row r="52" customFormat="false" ht="12" hidden="false" customHeight="false" outlineLevel="0" collapsed="false">
      <c r="D52" s="420"/>
      <c r="E52" s="420"/>
    </row>
    <row r="53" customFormat="false" ht="12" hidden="false" customHeight="false" outlineLevel="0" collapsed="false">
      <c r="D53" s="420"/>
      <c r="E53" s="420"/>
    </row>
    <row r="54" customFormat="false" ht="12" hidden="false" customHeight="false" outlineLevel="0" collapsed="false">
      <c r="D54" s="420"/>
      <c r="E54" s="420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9375" right="0.39375" top="0.590277777777778" bottom="0.3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Q37" activeCellId="0" sqref="Q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" width="42.14"/>
    <col collapsed="false" customWidth="true" hidden="false" outlineLevel="0" max="4" min="2" style="225" width="11.99"/>
    <col collapsed="false" customWidth="true" hidden="false" outlineLevel="0" max="5" min="5" style="225" width="9.41"/>
    <col collapsed="false" customWidth="true" hidden="false" outlineLevel="0" max="8" min="6" style="225" width="11.99"/>
    <col collapsed="false" customWidth="true" hidden="false" outlineLevel="0" max="9" min="9" style="225" width="9.7"/>
    <col collapsed="false" customWidth="true" hidden="false" outlineLevel="0" max="12" min="10" style="225" width="11.99"/>
    <col collapsed="false" customWidth="true" hidden="false" outlineLevel="0" max="13" min="13" style="225" width="10.71"/>
    <col collapsed="false" customWidth="true" hidden="false" outlineLevel="0" max="17" min="14" style="225" width="11.99"/>
    <col collapsed="false" customWidth="true" hidden="false" outlineLevel="0" max="18" min="18" style="225" width="10.41"/>
    <col collapsed="false" customWidth="true" hidden="false" outlineLevel="0" max="19" min="19" style="225" width="14.56"/>
    <col collapsed="false" customWidth="true" hidden="false" outlineLevel="0" max="20" min="20" style="225" width="15.13"/>
    <col collapsed="false" customWidth="true" hidden="false" outlineLevel="0" max="21" min="21" style="225" width="14.14"/>
    <col collapsed="false" customWidth="true" hidden="false" outlineLevel="0" max="22" min="22" style="225" width="10.13"/>
    <col collapsed="false" customWidth="false" hidden="false" outlineLevel="0" max="257" min="23" style="225" width="7.99"/>
  </cols>
  <sheetData>
    <row r="1" customFormat="false" ht="15" hidden="false" customHeight="false" outlineLevel="0" collapsed="false">
      <c r="N1" s="421"/>
      <c r="O1" s="421"/>
      <c r="P1" s="421"/>
      <c r="Q1" s="421"/>
      <c r="R1" s="421"/>
      <c r="V1" s="422" t="s">
        <v>217</v>
      </c>
    </row>
    <row r="2" customFormat="false" ht="15" hidden="false" customHeight="false" outlineLevel="0" collapsed="false">
      <c r="N2" s="423"/>
      <c r="O2" s="423"/>
      <c r="P2" s="423"/>
      <c r="Q2" s="423"/>
      <c r="R2" s="423"/>
      <c r="V2" s="424" t="s">
        <v>1</v>
      </c>
    </row>
    <row r="3" customFormat="false" ht="12.75" hidden="false" customHeight="false" outlineLevel="0" collapsed="false">
      <c r="N3" s="423"/>
      <c r="O3" s="423"/>
      <c r="P3" s="423"/>
      <c r="Q3" s="423"/>
      <c r="R3" s="423"/>
      <c r="S3" s="423"/>
    </row>
    <row r="4" s="426" customFormat="true" ht="27.75" hidden="false" customHeight="true" outlineLevel="0" collapsed="false">
      <c r="A4" s="425" t="s">
        <v>2</v>
      </c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</row>
    <row r="5" customFormat="false" ht="12.75" hidden="false" customHeight="false" outlineLevel="0" collapsed="false">
      <c r="A5" s="427"/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</row>
    <row r="6" s="426" customFormat="true" ht="24.75" hidden="false" customHeight="true" outlineLevel="0" collapsed="false">
      <c r="A6" s="428" t="s">
        <v>218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</row>
    <row r="7" s="426" customFormat="true" ht="24" hidden="false" customHeight="true" outlineLevel="0" collapsed="false">
      <c r="A7" s="429"/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</row>
    <row r="8" customFormat="false" ht="13.5" hidden="false" customHeight="false" outlineLevel="0" collapsed="false">
      <c r="A8" s="430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V8" s="431" t="s">
        <v>5</v>
      </c>
    </row>
    <row r="9" s="436" customFormat="true" ht="21.75" hidden="false" customHeight="true" outlineLevel="0" collapsed="false">
      <c r="A9" s="432" t="s">
        <v>219</v>
      </c>
      <c r="B9" s="433" t="s">
        <v>147</v>
      </c>
      <c r="C9" s="433"/>
      <c r="D9" s="433"/>
      <c r="E9" s="433"/>
      <c r="F9" s="434" t="s">
        <v>148</v>
      </c>
      <c r="G9" s="434"/>
      <c r="H9" s="434"/>
      <c r="I9" s="434"/>
      <c r="J9" s="434" t="s">
        <v>220</v>
      </c>
      <c r="K9" s="434"/>
      <c r="L9" s="434"/>
      <c r="M9" s="434"/>
      <c r="N9" s="434" t="s">
        <v>166</v>
      </c>
      <c r="O9" s="434"/>
      <c r="P9" s="434"/>
      <c r="Q9" s="434"/>
      <c r="R9" s="435" t="s">
        <v>169</v>
      </c>
      <c r="S9" s="434" t="s">
        <v>170</v>
      </c>
      <c r="T9" s="434"/>
      <c r="U9" s="434"/>
      <c r="V9" s="434"/>
    </row>
    <row r="10" s="436" customFormat="true" ht="21.75" hidden="false" customHeight="true" outlineLevel="0" collapsed="false">
      <c r="A10" s="432"/>
      <c r="B10" s="433"/>
      <c r="C10" s="433"/>
      <c r="D10" s="433"/>
      <c r="E10" s="433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5"/>
      <c r="S10" s="434"/>
      <c r="T10" s="434"/>
      <c r="U10" s="434"/>
      <c r="V10" s="434"/>
    </row>
    <row r="11" s="436" customFormat="true" ht="39" hidden="false" customHeight="true" outlineLevel="0" collapsed="false">
      <c r="A11" s="432"/>
      <c r="B11" s="437" t="s">
        <v>10</v>
      </c>
      <c r="C11" s="438" t="s">
        <v>11</v>
      </c>
      <c r="D11" s="439" t="s">
        <v>12</v>
      </c>
      <c r="E11" s="440" t="s">
        <v>13</v>
      </c>
      <c r="F11" s="441" t="s">
        <v>10</v>
      </c>
      <c r="G11" s="438" t="s">
        <v>11</v>
      </c>
      <c r="H11" s="439" t="s">
        <v>12</v>
      </c>
      <c r="I11" s="440" t="s">
        <v>13</v>
      </c>
      <c r="J11" s="441" t="s">
        <v>10</v>
      </c>
      <c r="K11" s="442" t="s">
        <v>11</v>
      </c>
      <c r="L11" s="439" t="s">
        <v>12</v>
      </c>
      <c r="M11" s="440" t="s">
        <v>13</v>
      </c>
      <c r="N11" s="441" t="s">
        <v>10</v>
      </c>
      <c r="O11" s="438" t="s">
        <v>11</v>
      </c>
      <c r="P11" s="439" t="s">
        <v>12</v>
      </c>
      <c r="Q11" s="440" t="s">
        <v>13</v>
      </c>
      <c r="R11" s="435"/>
      <c r="S11" s="441" t="s">
        <v>10</v>
      </c>
      <c r="T11" s="438" t="s">
        <v>11</v>
      </c>
      <c r="U11" s="439" t="s">
        <v>12</v>
      </c>
      <c r="V11" s="440" t="s">
        <v>13</v>
      </c>
    </row>
    <row r="12" customFormat="false" ht="42" hidden="false" customHeight="true" outlineLevel="0" collapsed="false">
      <c r="A12" s="443" t="s">
        <v>221</v>
      </c>
      <c r="B12" s="444"/>
      <c r="C12" s="445"/>
      <c r="D12" s="445"/>
      <c r="E12" s="446"/>
      <c r="F12" s="444"/>
      <c r="G12" s="445"/>
      <c r="H12" s="445"/>
      <c r="I12" s="446"/>
      <c r="J12" s="447" t="n">
        <v>40000</v>
      </c>
      <c r="K12" s="448" t="n">
        <v>40000</v>
      </c>
      <c r="L12" s="448" t="n">
        <v>13895</v>
      </c>
      <c r="M12" s="449" t="n">
        <f aca="false">L12/K12*100</f>
        <v>34.7375</v>
      </c>
      <c r="N12" s="450"/>
      <c r="O12" s="451"/>
      <c r="P12" s="451"/>
      <c r="Q12" s="452"/>
      <c r="R12" s="453"/>
      <c r="S12" s="454" t="n">
        <f aca="false">SUM(B12+F12+J12+N12)</f>
        <v>40000</v>
      </c>
      <c r="T12" s="455" t="n">
        <f aca="false">SUM(C12+G12+K12+O12)</f>
        <v>40000</v>
      </c>
      <c r="U12" s="455" t="n">
        <f aca="false">SUM(D12+H12+L12+P12)</f>
        <v>13895</v>
      </c>
      <c r="V12" s="456" t="n">
        <f aca="false">U12/T12*100</f>
        <v>34.7375</v>
      </c>
    </row>
    <row r="13" customFormat="false" ht="42" hidden="false" customHeight="true" outlineLevel="0" collapsed="false">
      <c r="A13" s="457" t="s">
        <v>222</v>
      </c>
      <c r="B13" s="458"/>
      <c r="C13" s="459"/>
      <c r="D13" s="459"/>
      <c r="E13" s="460"/>
      <c r="F13" s="458"/>
      <c r="G13" s="459"/>
      <c r="H13" s="459"/>
      <c r="I13" s="460"/>
      <c r="J13" s="447" t="n">
        <v>21000</v>
      </c>
      <c r="K13" s="461" t="n">
        <v>21000</v>
      </c>
      <c r="L13" s="461" t="n">
        <v>4526</v>
      </c>
      <c r="M13" s="449" t="n">
        <f aca="false">L13/K13*100</f>
        <v>21.552380952381</v>
      </c>
      <c r="N13" s="462"/>
      <c r="O13" s="463"/>
      <c r="P13" s="463"/>
      <c r="Q13" s="464"/>
      <c r="R13" s="465"/>
      <c r="S13" s="466" t="n">
        <f aca="false">SUM(B13+F13+J13+N13)</f>
        <v>21000</v>
      </c>
      <c r="T13" s="467" t="n">
        <f aca="false">SUM(C13+G13+K13+O13)</f>
        <v>21000</v>
      </c>
      <c r="U13" s="467" t="n">
        <f aca="false">SUM(D13+H13+L13+P13)</f>
        <v>4526</v>
      </c>
      <c r="V13" s="468" t="n">
        <f aca="false">U13/T13*100</f>
        <v>21.552380952381</v>
      </c>
    </row>
    <row r="14" customFormat="false" ht="42" hidden="false" customHeight="true" outlineLevel="0" collapsed="false">
      <c r="A14" s="457" t="s">
        <v>223</v>
      </c>
      <c r="B14" s="458"/>
      <c r="C14" s="459"/>
      <c r="D14" s="459"/>
      <c r="E14" s="460"/>
      <c r="F14" s="458"/>
      <c r="G14" s="459"/>
      <c r="H14" s="459"/>
      <c r="I14" s="460"/>
      <c r="J14" s="447" t="n">
        <v>72000</v>
      </c>
      <c r="K14" s="461" t="n">
        <v>72000</v>
      </c>
      <c r="L14" s="461" t="n">
        <v>26743</v>
      </c>
      <c r="M14" s="449" t="n">
        <f aca="false">L14/K14*100</f>
        <v>37.1430555555556</v>
      </c>
      <c r="N14" s="462"/>
      <c r="O14" s="463"/>
      <c r="P14" s="463"/>
      <c r="Q14" s="464"/>
      <c r="R14" s="465"/>
      <c r="S14" s="466" t="n">
        <f aca="false">SUM(B14+F14+J14+N14)</f>
        <v>72000</v>
      </c>
      <c r="T14" s="467" t="n">
        <f aca="false">SUM(C14+G14+K14+O14)</f>
        <v>72000</v>
      </c>
      <c r="U14" s="467" t="n">
        <f aca="false">SUM(D14+H14+L14+P14)</f>
        <v>26743</v>
      </c>
      <c r="V14" s="468" t="n">
        <f aca="false">U14/T14*100</f>
        <v>37.1430555555556</v>
      </c>
    </row>
    <row r="15" customFormat="false" ht="42" hidden="false" customHeight="true" outlineLevel="0" collapsed="false">
      <c r="A15" s="457" t="s">
        <v>224</v>
      </c>
      <c r="B15" s="458"/>
      <c r="C15" s="459"/>
      <c r="D15" s="459"/>
      <c r="E15" s="460"/>
      <c r="F15" s="458"/>
      <c r="G15" s="459"/>
      <c r="H15" s="459"/>
      <c r="I15" s="460"/>
      <c r="J15" s="447" t="n">
        <v>15000</v>
      </c>
      <c r="K15" s="461" t="n">
        <v>15000</v>
      </c>
      <c r="L15" s="461" t="n">
        <v>9369</v>
      </c>
      <c r="M15" s="449" t="n">
        <f aca="false">L15/K15*100</f>
        <v>62.46</v>
      </c>
      <c r="N15" s="462"/>
      <c r="O15" s="463"/>
      <c r="P15" s="463"/>
      <c r="Q15" s="464"/>
      <c r="R15" s="465"/>
      <c r="S15" s="466" t="n">
        <f aca="false">SUM(B15+F15+J15+N15)</f>
        <v>15000</v>
      </c>
      <c r="T15" s="467" t="n">
        <f aca="false">SUM(C15+G15+K15+O15)</f>
        <v>15000</v>
      </c>
      <c r="U15" s="467" t="n">
        <f aca="false">SUM(D15+H15+L15+P15)</f>
        <v>9369</v>
      </c>
      <c r="V15" s="468" t="n">
        <f aca="false">U15/T15*100</f>
        <v>62.46</v>
      </c>
    </row>
    <row r="16" customFormat="false" ht="42" hidden="false" customHeight="true" outlineLevel="0" collapsed="false">
      <c r="A16" s="457" t="s">
        <v>225</v>
      </c>
      <c r="B16" s="458"/>
      <c r="C16" s="459"/>
      <c r="D16" s="459"/>
      <c r="E16" s="460"/>
      <c r="F16" s="458"/>
      <c r="G16" s="459"/>
      <c r="H16" s="459"/>
      <c r="I16" s="460"/>
      <c r="J16" s="447"/>
      <c r="K16" s="459" t="n">
        <v>7258</v>
      </c>
      <c r="L16" s="461" t="n">
        <v>2242</v>
      </c>
      <c r="M16" s="449" t="n">
        <f aca="false">L16/K16*100</f>
        <v>30.8900523560209</v>
      </c>
      <c r="N16" s="462"/>
      <c r="O16" s="463"/>
      <c r="P16" s="463"/>
      <c r="Q16" s="464"/>
      <c r="R16" s="465"/>
      <c r="S16" s="466" t="n">
        <f aca="false">SUM(B16+F16+J16+N16)</f>
        <v>0</v>
      </c>
      <c r="T16" s="467" t="n">
        <f aca="false">SUM(C16+G16+K16+O16)</f>
        <v>7258</v>
      </c>
      <c r="U16" s="467" t="n">
        <f aca="false">SUM(D16+H16+L16+P16)</f>
        <v>2242</v>
      </c>
      <c r="V16" s="468" t="n">
        <f aca="false">U16/T16*100</f>
        <v>30.8900523560209</v>
      </c>
    </row>
    <row r="17" customFormat="false" ht="42" hidden="false" customHeight="true" outlineLevel="0" collapsed="false">
      <c r="A17" s="457" t="s">
        <v>226</v>
      </c>
      <c r="B17" s="469" t="n">
        <v>3130</v>
      </c>
      <c r="C17" s="470" t="n">
        <v>3130</v>
      </c>
      <c r="D17" s="459" t="n">
        <v>886</v>
      </c>
      <c r="E17" s="471" t="n">
        <f aca="false">D17/C17*100</f>
        <v>28.3067092651757</v>
      </c>
      <c r="F17" s="469" t="n">
        <v>1049</v>
      </c>
      <c r="G17" s="470" t="n">
        <v>1049</v>
      </c>
      <c r="H17" s="459" t="n">
        <v>275</v>
      </c>
      <c r="I17" s="471" t="n">
        <f aca="false">H17/G17*100</f>
        <v>26.2154432793136</v>
      </c>
      <c r="J17" s="447" t="n">
        <v>200</v>
      </c>
      <c r="K17" s="461" t="n">
        <v>200</v>
      </c>
      <c r="L17" s="461" t="n">
        <v>54</v>
      </c>
      <c r="M17" s="449" t="n">
        <f aca="false">L17/K17*100</f>
        <v>27</v>
      </c>
      <c r="N17" s="462"/>
      <c r="O17" s="463"/>
      <c r="P17" s="463"/>
      <c r="Q17" s="468"/>
      <c r="R17" s="472"/>
      <c r="S17" s="466" t="n">
        <f aca="false">SUM(B17+F17+J17+N17)</f>
        <v>4379</v>
      </c>
      <c r="T17" s="467" t="n">
        <f aca="false">SUM(C17+G17+K17+O17)</f>
        <v>4379</v>
      </c>
      <c r="U17" s="467" t="n">
        <f aca="false">SUM(D17+H17+L17+P17)</f>
        <v>1215</v>
      </c>
      <c r="V17" s="468" t="n">
        <f aca="false">U17/T17*100</f>
        <v>27.7460607444622</v>
      </c>
    </row>
    <row r="18" customFormat="false" ht="42" hidden="false" customHeight="true" outlineLevel="0" collapsed="false">
      <c r="A18" s="457" t="s">
        <v>227</v>
      </c>
      <c r="B18" s="469" t="n">
        <v>26928</v>
      </c>
      <c r="C18" s="470" t="n">
        <v>26928</v>
      </c>
      <c r="D18" s="459" t="n">
        <v>11062</v>
      </c>
      <c r="E18" s="471" t="n">
        <f aca="false">D18/C18*100</f>
        <v>41.0799168152109</v>
      </c>
      <c r="F18" s="469" t="n">
        <v>9319</v>
      </c>
      <c r="G18" s="470" t="n">
        <v>9319</v>
      </c>
      <c r="H18" s="459" t="n">
        <v>3801</v>
      </c>
      <c r="I18" s="471" t="n">
        <f aca="false">H18/G18*100</f>
        <v>40.7876381586007</v>
      </c>
      <c r="J18" s="447" t="n">
        <v>1000</v>
      </c>
      <c r="K18" s="461" t="n">
        <v>1000</v>
      </c>
      <c r="L18" s="461" t="n">
        <v>41</v>
      </c>
      <c r="M18" s="449" t="n">
        <f aca="false">L18/K18*100</f>
        <v>4.1</v>
      </c>
      <c r="N18" s="462"/>
      <c r="O18" s="463"/>
      <c r="P18" s="463"/>
      <c r="Q18" s="464"/>
      <c r="R18" s="465"/>
      <c r="S18" s="466" t="n">
        <f aca="false">SUM(B18+F18+J18+N18)</f>
        <v>37247</v>
      </c>
      <c r="T18" s="467" t="n">
        <f aca="false">SUM(C18+G18+K18+O18)</f>
        <v>37247</v>
      </c>
      <c r="U18" s="467" t="n">
        <f aca="false">SUM(D18+H18+L18+P18)</f>
        <v>14904</v>
      </c>
      <c r="V18" s="468" t="n">
        <f aca="false">U18/T18*100</f>
        <v>40.0139608559079</v>
      </c>
    </row>
    <row r="19" customFormat="false" ht="42" hidden="false" customHeight="true" outlineLevel="0" collapsed="false">
      <c r="A19" s="473" t="s">
        <v>228</v>
      </c>
      <c r="B19" s="469" t="n">
        <v>22261</v>
      </c>
      <c r="C19" s="470" t="n">
        <v>22261</v>
      </c>
      <c r="D19" s="459" t="n">
        <v>23954</v>
      </c>
      <c r="E19" s="471" t="n">
        <f aca="false">D19/C19*100</f>
        <v>107.605228875612</v>
      </c>
      <c r="F19" s="469" t="n">
        <v>8012</v>
      </c>
      <c r="G19" s="470" t="n">
        <v>8012</v>
      </c>
      <c r="H19" s="459" t="n">
        <v>8070</v>
      </c>
      <c r="I19" s="471" t="n">
        <f aca="false">H19/G19*100</f>
        <v>100.723914128807</v>
      </c>
      <c r="J19" s="447" t="n">
        <v>200</v>
      </c>
      <c r="K19" s="461" t="n">
        <v>200</v>
      </c>
      <c r="L19" s="461" t="n">
        <v>6</v>
      </c>
      <c r="M19" s="449" t="n">
        <f aca="false">L19/K19*100</f>
        <v>3</v>
      </c>
      <c r="N19" s="462"/>
      <c r="O19" s="463"/>
      <c r="P19" s="463"/>
      <c r="Q19" s="464"/>
      <c r="R19" s="465"/>
      <c r="S19" s="466" t="n">
        <f aca="false">SUM(B19+F19+J19+N19)</f>
        <v>30473</v>
      </c>
      <c r="T19" s="467" t="n">
        <f aca="false">SUM(C19+G19+K19+O19)</f>
        <v>30473</v>
      </c>
      <c r="U19" s="467" t="n">
        <f aca="false">SUM(D19+H19+L19+P19)</f>
        <v>32030</v>
      </c>
      <c r="V19" s="468" t="n">
        <f aca="false">U19/T19*100</f>
        <v>105.10944114462</v>
      </c>
    </row>
    <row r="20" customFormat="false" ht="42" hidden="false" customHeight="true" outlineLevel="0" collapsed="false">
      <c r="A20" s="457" t="s">
        <v>229</v>
      </c>
      <c r="B20" s="458"/>
      <c r="C20" s="459"/>
      <c r="D20" s="459"/>
      <c r="E20" s="471"/>
      <c r="F20" s="458"/>
      <c r="G20" s="459"/>
      <c r="H20" s="459"/>
      <c r="I20" s="471"/>
      <c r="J20" s="447" t="n">
        <v>8000</v>
      </c>
      <c r="K20" s="461" t="n">
        <v>8000</v>
      </c>
      <c r="L20" s="461" t="n">
        <v>2483</v>
      </c>
      <c r="M20" s="449" t="n">
        <f aca="false">L20/K20*100</f>
        <v>31.0375</v>
      </c>
      <c r="N20" s="462"/>
      <c r="O20" s="463"/>
      <c r="P20" s="463"/>
      <c r="Q20" s="464"/>
      <c r="R20" s="465"/>
      <c r="S20" s="466" t="n">
        <f aca="false">SUM(B20+F20+J20+N20)</f>
        <v>8000</v>
      </c>
      <c r="T20" s="467" t="n">
        <f aca="false">SUM(C20+G20+K20+O20)</f>
        <v>8000</v>
      </c>
      <c r="U20" s="467" t="n">
        <f aca="false">SUM(D20+H20+L20+P20)</f>
        <v>2483</v>
      </c>
      <c r="V20" s="468" t="n">
        <f aca="false">U20/T20*100</f>
        <v>31.0375</v>
      </c>
    </row>
    <row r="21" customFormat="false" ht="42" hidden="false" customHeight="true" outlineLevel="0" collapsed="false">
      <c r="A21" s="457" t="s">
        <v>230</v>
      </c>
      <c r="B21" s="458"/>
      <c r="C21" s="459"/>
      <c r="D21" s="459"/>
      <c r="E21" s="471"/>
      <c r="F21" s="458"/>
      <c r="G21" s="459"/>
      <c r="H21" s="459"/>
      <c r="I21" s="471"/>
      <c r="J21" s="447" t="n">
        <v>15000</v>
      </c>
      <c r="K21" s="461" t="n">
        <v>15000</v>
      </c>
      <c r="L21" s="461" t="n">
        <v>3395</v>
      </c>
      <c r="M21" s="449" t="n">
        <f aca="false">L21/K21*100</f>
        <v>22.6333333333333</v>
      </c>
      <c r="N21" s="462"/>
      <c r="O21" s="463"/>
      <c r="P21" s="463"/>
      <c r="Q21" s="464"/>
      <c r="R21" s="465"/>
      <c r="S21" s="466" t="n">
        <f aca="false">SUM(B21+F21+J21+N21)</f>
        <v>15000</v>
      </c>
      <c r="T21" s="467" t="n">
        <f aca="false">SUM(C21+G21+K21+O21)</f>
        <v>15000</v>
      </c>
      <c r="U21" s="467" t="n">
        <f aca="false">SUM(D21+H21+L21+P21)</f>
        <v>3395</v>
      </c>
      <c r="V21" s="468" t="n">
        <f aca="false">U21/T21*100</f>
        <v>22.6333333333333</v>
      </c>
    </row>
    <row r="22" customFormat="false" ht="42" hidden="false" customHeight="true" outlineLevel="0" collapsed="false">
      <c r="A22" s="457" t="s">
        <v>231</v>
      </c>
      <c r="B22" s="458"/>
      <c r="C22" s="459"/>
      <c r="D22" s="459"/>
      <c r="E22" s="471"/>
      <c r="F22" s="458"/>
      <c r="G22" s="459"/>
      <c r="H22" s="459"/>
      <c r="I22" s="471"/>
      <c r="J22" s="447" t="n">
        <v>50000</v>
      </c>
      <c r="K22" s="461" t="n">
        <v>50000</v>
      </c>
      <c r="L22" s="461" t="n">
        <v>36399</v>
      </c>
      <c r="M22" s="449" t="n">
        <f aca="false">L22/K22*100</f>
        <v>72.798</v>
      </c>
      <c r="N22" s="462"/>
      <c r="O22" s="463"/>
      <c r="P22" s="463"/>
      <c r="Q22" s="464"/>
      <c r="R22" s="465"/>
      <c r="S22" s="466" t="n">
        <f aca="false">SUM(B22+F22+J22+N22)</f>
        <v>50000</v>
      </c>
      <c r="T22" s="467" t="n">
        <f aca="false">SUM(C22+G22+K22+O22)</f>
        <v>50000</v>
      </c>
      <c r="U22" s="467" t="n">
        <f aca="false">SUM(D22+H22+L22+P22)</f>
        <v>36399</v>
      </c>
      <c r="V22" s="468" t="n">
        <f aca="false">U22/T22*100</f>
        <v>72.798</v>
      </c>
    </row>
    <row r="23" customFormat="false" ht="42" hidden="false" customHeight="true" outlineLevel="0" collapsed="false">
      <c r="A23" s="473" t="s">
        <v>232</v>
      </c>
      <c r="B23" s="474" t="n">
        <v>438</v>
      </c>
      <c r="C23" s="475" t="n">
        <v>438</v>
      </c>
      <c r="D23" s="475" t="n">
        <v>144</v>
      </c>
      <c r="E23" s="476" t="n">
        <f aca="false">D23/C23*100</f>
        <v>32.8767123287671</v>
      </c>
      <c r="F23" s="474" t="n">
        <v>127</v>
      </c>
      <c r="G23" s="475" t="n">
        <v>127</v>
      </c>
      <c r="H23" s="475" t="n">
        <v>14</v>
      </c>
      <c r="I23" s="476" t="n">
        <f aca="false">H23/G23*100</f>
        <v>11.0236220472441</v>
      </c>
      <c r="J23" s="477" t="n">
        <v>4500</v>
      </c>
      <c r="K23" s="478" t="n">
        <v>4500</v>
      </c>
      <c r="L23" s="479" t="n">
        <v>1669</v>
      </c>
      <c r="M23" s="480" t="n">
        <f aca="false">L23/K23*100</f>
        <v>37.0888888888889</v>
      </c>
      <c r="N23" s="481"/>
      <c r="O23" s="482"/>
      <c r="P23" s="482"/>
      <c r="Q23" s="483"/>
      <c r="R23" s="484"/>
      <c r="S23" s="485" t="n">
        <f aca="false">SUM(B23+F23+J23+N23)</f>
        <v>5065</v>
      </c>
      <c r="T23" s="486" t="n">
        <f aca="false">SUM(C23+G23+K23+O23)</f>
        <v>5065</v>
      </c>
      <c r="U23" s="486" t="n">
        <f aca="false">SUM(D23+H23+L23+P23)</f>
        <v>1827</v>
      </c>
      <c r="V23" s="487" t="n">
        <f aca="false">U23/T23*100</f>
        <v>36.071076011846</v>
      </c>
    </row>
    <row r="24" s="501" customFormat="true" ht="42" hidden="false" customHeight="true" outlineLevel="0" collapsed="false">
      <c r="A24" s="488" t="s">
        <v>233</v>
      </c>
      <c r="B24" s="489" t="n">
        <f aca="false">SUM(B17:B23)</f>
        <v>52757</v>
      </c>
      <c r="C24" s="490" t="n">
        <f aca="false">SUM(C17:C23)</f>
        <v>52757</v>
      </c>
      <c r="D24" s="490" t="n">
        <f aca="false">SUM(D17:D23)</f>
        <v>36046</v>
      </c>
      <c r="E24" s="491" t="n">
        <f aca="false">D24/C24*100</f>
        <v>68.3245825198552</v>
      </c>
      <c r="F24" s="492" t="n">
        <f aca="false">SUM(F17:F23)</f>
        <v>18507</v>
      </c>
      <c r="G24" s="490" t="n">
        <f aca="false">SUM(G17:G23)</f>
        <v>18507</v>
      </c>
      <c r="H24" s="490" t="n">
        <f aca="false">SUM(H17:H23)</f>
        <v>12160</v>
      </c>
      <c r="I24" s="491" t="n">
        <f aca="false">H24/G24*100</f>
        <v>65.7048684281623</v>
      </c>
      <c r="J24" s="492" t="n">
        <f aca="false">SUM(J12:J23)</f>
        <v>226900</v>
      </c>
      <c r="K24" s="489" t="n">
        <f aca="false">SUM(K12:K23)</f>
        <v>234158</v>
      </c>
      <c r="L24" s="490" t="n">
        <f aca="false">SUM(L12:L23)</f>
        <v>100822</v>
      </c>
      <c r="M24" s="493" t="n">
        <f aca="false">L24/K24*100</f>
        <v>43.0572519409971</v>
      </c>
      <c r="N24" s="494"/>
      <c r="O24" s="495"/>
      <c r="P24" s="495"/>
      <c r="Q24" s="491"/>
      <c r="R24" s="496"/>
      <c r="S24" s="497" t="n">
        <f aca="false">SUM(B24+F24+J24+N24)</f>
        <v>298164</v>
      </c>
      <c r="T24" s="498" t="n">
        <f aca="false">SUM(C24+G24+K24+O24)</f>
        <v>305422</v>
      </c>
      <c r="U24" s="499" t="n">
        <f aca="false">SUM(U12:U23)</f>
        <v>149028</v>
      </c>
      <c r="V24" s="500" t="n">
        <f aca="false">U24/T24*100</f>
        <v>48.794127469534</v>
      </c>
    </row>
    <row r="25" customFormat="false" ht="42" hidden="false" customHeight="true" outlineLevel="0" collapsed="false">
      <c r="A25" s="443" t="s">
        <v>234</v>
      </c>
      <c r="B25" s="502"/>
      <c r="C25" s="503"/>
      <c r="D25" s="503"/>
      <c r="E25" s="504"/>
      <c r="F25" s="505"/>
      <c r="G25" s="503"/>
      <c r="H25" s="503"/>
      <c r="I25" s="504"/>
      <c r="J25" s="506" t="n">
        <v>850</v>
      </c>
      <c r="K25" s="507" t="n">
        <v>1070</v>
      </c>
      <c r="L25" s="503" t="n">
        <v>752</v>
      </c>
      <c r="M25" s="508" t="n">
        <f aca="false">L25/K25*100</f>
        <v>70.2803738317757</v>
      </c>
      <c r="N25" s="509"/>
      <c r="O25" s="510"/>
      <c r="P25" s="510"/>
      <c r="Q25" s="511"/>
      <c r="R25" s="512"/>
      <c r="S25" s="454" t="n">
        <f aca="false">SUM(B25+F25+J25+N25)</f>
        <v>850</v>
      </c>
      <c r="T25" s="455" t="n">
        <f aca="false">SUM(C25+G25+K25+O25)</f>
        <v>1070</v>
      </c>
      <c r="U25" s="513" t="n">
        <v>752</v>
      </c>
      <c r="V25" s="456" t="n">
        <f aca="false">U25/T25*100</f>
        <v>70.2803738317757</v>
      </c>
    </row>
    <row r="26" customFormat="false" ht="42" hidden="false" customHeight="true" outlineLevel="0" collapsed="false">
      <c r="A26" s="473" t="s">
        <v>235</v>
      </c>
      <c r="B26" s="514" t="n">
        <v>405992</v>
      </c>
      <c r="C26" s="515" t="n">
        <v>420245</v>
      </c>
      <c r="D26" s="515" t="n">
        <v>190878</v>
      </c>
      <c r="E26" s="516" t="n">
        <f aca="false">D26/C26*100</f>
        <v>45.4206474794465</v>
      </c>
      <c r="F26" s="517" t="n">
        <v>123911</v>
      </c>
      <c r="G26" s="515" t="n">
        <v>128387</v>
      </c>
      <c r="H26" s="515" t="n">
        <v>59338</v>
      </c>
      <c r="I26" s="516" t="n">
        <f aca="false">H26/G26*100</f>
        <v>46.21807503875</v>
      </c>
      <c r="J26" s="477" t="n">
        <v>278500</v>
      </c>
      <c r="K26" s="518" t="n">
        <v>278722</v>
      </c>
      <c r="L26" s="515" t="n">
        <v>108901</v>
      </c>
      <c r="M26" s="480" t="n">
        <f aca="false">L26/K26*100</f>
        <v>39.0715479940586</v>
      </c>
      <c r="N26" s="481" t="n">
        <v>5735</v>
      </c>
      <c r="O26" s="482" t="n">
        <v>5735</v>
      </c>
      <c r="P26" s="482" t="n">
        <v>1698</v>
      </c>
      <c r="Q26" s="468" t="n">
        <f aca="false">P26/O26*100</f>
        <v>29.6076721883174</v>
      </c>
      <c r="R26" s="519" t="n">
        <v>-2181</v>
      </c>
      <c r="S26" s="485" t="n">
        <f aca="false">SUM(B26+F26+J26+N26)</f>
        <v>814138</v>
      </c>
      <c r="T26" s="486" t="n">
        <f aca="false">SUM(C26+G26+K26+O26)</f>
        <v>833089</v>
      </c>
      <c r="U26" s="520" t="n">
        <v>358634</v>
      </c>
      <c r="V26" s="487" t="n">
        <f aca="false">U26/T26*100</f>
        <v>43.048701879391</v>
      </c>
    </row>
    <row r="27" s="501" customFormat="true" ht="42" hidden="false" customHeight="true" outlineLevel="0" collapsed="false">
      <c r="A27" s="488" t="s">
        <v>236</v>
      </c>
      <c r="B27" s="489" t="n">
        <f aca="false">SUM(B25+B26)</f>
        <v>405992</v>
      </c>
      <c r="C27" s="490" t="n">
        <f aca="false">SUM(C25+C26)</f>
        <v>420245</v>
      </c>
      <c r="D27" s="490" t="n">
        <f aca="false">SUM(D25+D26)</f>
        <v>190878</v>
      </c>
      <c r="E27" s="491" t="n">
        <f aca="false">D27/C27*100</f>
        <v>45.4206474794465</v>
      </c>
      <c r="F27" s="492" t="n">
        <f aca="false">SUM(F25:F26)</f>
        <v>123911</v>
      </c>
      <c r="G27" s="490" t="n">
        <f aca="false">SUM(G25:G26)</f>
        <v>128387</v>
      </c>
      <c r="H27" s="490" t="n">
        <f aca="false">SUM(H25:H26)</f>
        <v>59338</v>
      </c>
      <c r="I27" s="491" t="n">
        <f aca="false">H27/G27*100</f>
        <v>46.21807503875</v>
      </c>
      <c r="J27" s="492" t="n">
        <f aca="false">SUM(J25:J26)</f>
        <v>279350</v>
      </c>
      <c r="K27" s="489" t="n">
        <f aca="false">SUM(K25:K26)</f>
        <v>279792</v>
      </c>
      <c r="L27" s="490" t="n">
        <f aca="false">SUM(L25:L26)</f>
        <v>109653</v>
      </c>
      <c r="M27" s="493" t="n">
        <f aca="false">L27/K27*100</f>
        <v>39.1908989535083</v>
      </c>
      <c r="N27" s="492" t="n">
        <f aca="false">SUM(N25:N26)</f>
        <v>5735</v>
      </c>
      <c r="O27" s="490" t="n">
        <v>5735</v>
      </c>
      <c r="P27" s="490" t="n">
        <v>1698</v>
      </c>
      <c r="Q27" s="491" t="n">
        <f aca="false">P27/O27*100</f>
        <v>29.6076721883174</v>
      </c>
      <c r="R27" s="521" t="n">
        <f aca="false">R26</f>
        <v>-2181</v>
      </c>
      <c r="S27" s="522" t="n">
        <f aca="false">SUM(B27+F27+J27+N27)</f>
        <v>814988</v>
      </c>
      <c r="T27" s="523" t="n">
        <f aca="false">SUM(C27+G27+K27+O27)</f>
        <v>834159</v>
      </c>
      <c r="U27" s="499" t="n">
        <f aca="false">SUM(U25:U26)</f>
        <v>359386</v>
      </c>
      <c r="V27" s="500" t="n">
        <f aca="false">U27/T27*100</f>
        <v>43.0836327366845</v>
      </c>
    </row>
    <row r="28" s="501" customFormat="true" ht="42" hidden="false" customHeight="true" outlineLevel="0" collapsed="false">
      <c r="A28" s="488" t="s">
        <v>237</v>
      </c>
      <c r="B28" s="489" t="n">
        <f aca="false">SUM(B24+B27)</f>
        <v>458749</v>
      </c>
      <c r="C28" s="490" t="n">
        <f aca="false">SUM(C24+C27)</f>
        <v>473002</v>
      </c>
      <c r="D28" s="490" t="n">
        <f aca="false">SUM(D24+D27)</f>
        <v>226924</v>
      </c>
      <c r="E28" s="491" t="n">
        <f aca="false">D28/C28*100</f>
        <v>47.9752728318274</v>
      </c>
      <c r="F28" s="492" t="n">
        <f aca="false">SUM(F24+F27)</f>
        <v>142418</v>
      </c>
      <c r="G28" s="490" t="n">
        <f aca="false">SUM(G24+G27)</f>
        <v>146894</v>
      </c>
      <c r="H28" s="490" t="n">
        <f aca="false">SUM(H24+H27)</f>
        <v>71498</v>
      </c>
      <c r="I28" s="491" t="n">
        <f aca="false">H28/G28*100</f>
        <v>48.6731929146187</v>
      </c>
      <c r="J28" s="492" t="n">
        <f aca="false">SUM(J24+J27)</f>
        <v>506250</v>
      </c>
      <c r="K28" s="489" t="n">
        <f aca="false">SUM(K27,K24)</f>
        <v>513950</v>
      </c>
      <c r="L28" s="490" t="n">
        <f aca="false">SUM(L27,L24)</f>
        <v>210475</v>
      </c>
      <c r="M28" s="493" t="n">
        <f aca="false">L28/K28*100</f>
        <v>40.9524272789182</v>
      </c>
      <c r="N28" s="492" t="n">
        <f aca="false">SUM(N24+N27)</f>
        <v>5735</v>
      </c>
      <c r="O28" s="490" t="n">
        <v>5735</v>
      </c>
      <c r="P28" s="490" t="n">
        <v>1698</v>
      </c>
      <c r="Q28" s="491" t="n">
        <f aca="false">P28/O28*100</f>
        <v>29.6076721883174</v>
      </c>
      <c r="R28" s="524" t="n">
        <f aca="false">R26</f>
        <v>-2181</v>
      </c>
      <c r="S28" s="497" t="n">
        <f aca="false">SUM(B28+F28+J28+N28)</f>
        <v>1113152</v>
      </c>
      <c r="T28" s="498" t="n">
        <f aca="false">SUM(C28+G28+K28+O28)</f>
        <v>1139581</v>
      </c>
      <c r="U28" s="499" t="n">
        <f aca="false">SUM(U27,U24)</f>
        <v>508414</v>
      </c>
      <c r="V28" s="500" t="n">
        <f aca="false">U28/T28*100</f>
        <v>44.6141169429817</v>
      </c>
    </row>
    <row r="29" customFormat="false" ht="18.75" hidden="false" customHeight="false" outlineLevel="0" collapsed="false">
      <c r="B29" s="525"/>
      <c r="U29" s="426"/>
      <c r="V29" s="426"/>
    </row>
  </sheetData>
  <mergeCells count="9">
    <mergeCell ref="A4:V4"/>
    <mergeCell ref="A6:V6"/>
    <mergeCell ref="A9:A11"/>
    <mergeCell ref="B9:E10"/>
    <mergeCell ref="F9:I10"/>
    <mergeCell ref="J9:M10"/>
    <mergeCell ref="N9:Q10"/>
    <mergeCell ref="R9:R11"/>
    <mergeCell ref="S9:V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7.9921875" defaultRowHeight="15.75" zeroHeight="false" outlineLevelRow="0" outlineLevelCol="0"/>
  <cols>
    <col collapsed="false" customWidth="true" hidden="false" outlineLevel="0" max="1" min="1" style="436" width="58.71"/>
    <col collapsed="false" customWidth="true" hidden="false" outlineLevel="0" max="2" min="2" style="436" width="2.13"/>
    <col collapsed="false" customWidth="true" hidden="false" outlineLevel="0" max="3" min="3" style="436" width="62.56"/>
    <col collapsed="false" customWidth="true" hidden="false" outlineLevel="0" max="4" min="4" style="526" width="14.28"/>
    <col collapsed="false" customWidth="true" hidden="false" outlineLevel="0" max="5" min="5" style="436" width="14.28"/>
    <col collapsed="false" customWidth="true" hidden="false" outlineLevel="0" max="6" min="6" style="436" width="11.56"/>
    <col collapsed="false" customWidth="false" hidden="false" outlineLevel="0" max="257" min="7" style="436" width="7.99"/>
  </cols>
  <sheetData>
    <row r="1" customFormat="false" ht="12.75" hidden="false" customHeight="true" outlineLevel="0" collapsed="false">
      <c r="F1" s="4" t="s">
        <v>238</v>
      </c>
    </row>
    <row r="2" customFormat="false" ht="12.75" hidden="false" customHeight="true" outlineLevel="0" collapsed="false">
      <c r="B2" s="1"/>
      <c r="E2" s="527"/>
      <c r="F2" s="5" t="s">
        <v>1</v>
      </c>
    </row>
    <row r="3" s="529" customFormat="true" ht="20.25" hidden="false" customHeight="false" outlineLevel="0" collapsed="false">
      <c r="A3" s="528" t="s">
        <v>239</v>
      </c>
      <c r="B3" s="528"/>
      <c r="C3" s="528"/>
      <c r="D3" s="528"/>
      <c r="E3" s="528"/>
      <c r="F3" s="528"/>
    </row>
    <row r="4" s="529" customFormat="true" ht="12" hidden="false" customHeight="true" outlineLevel="0" collapsed="false">
      <c r="A4" s="530"/>
      <c r="B4" s="530"/>
      <c r="C4" s="530"/>
      <c r="D4" s="531"/>
    </row>
    <row r="5" s="529" customFormat="true" ht="20.25" hidden="false" customHeight="false" outlineLevel="0" collapsed="false">
      <c r="A5" s="528" t="s">
        <v>240</v>
      </c>
      <c r="B5" s="528"/>
      <c r="C5" s="528"/>
      <c r="D5" s="528"/>
      <c r="E5" s="528"/>
      <c r="F5" s="528"/>
    </row>
    <row r="6" customFormat="false" ht="16.5" hidden="false" customHeight="false" outlineLevel="0" collapsed="false">
      <c r="E6" s="532"/>
    </row>
    <row r="7" s="537" customFormat="true" ht="15.75" hidden="false" customHeight="true" outlineLevel="0" collapsed="false">
      <c r="A7" s="533" t="s">
        <v>6</v>
      </c>
      <c r="B7" s="533"/>
      <c r="C7" s="533"/>
      <c r="D7" s="534" t="s">
        <v>10</v>
      </c>
      <c r="E7" s="535" t="s">
        <v>11</v>
      </c>
      <c r="F7" s="536" t="s">
        <v>12</v>
      </c>
    </row>
    <row r="8" s="537" customFormat="true" ht="17.25" hidden="false" customHeight="true" outlineLevel="0" collapsed="false">
      <c r="A8" s="533"/>
      <c r="B8" s="533"/>
      <c r="C8" s="533"/>
      <c r="D8" s="534"/>
      <c r="E8" s="535"/>
      <c r="F8" s="536"/>
    </row>
    <row r="9" customFormat="false" ht="26.25" hidden="false" customHeight="true" outlineLevel="0" collapsed="false">
      <c r="A9" s="538" t="s">
        <v>241</v>
      </c>
      <c r="B9" s="539"/>
      <c r="C9" s="540" t="s">
        <v>242</v>
      </c>
      <c r="D9" s="541" t="n">
        <v>1039</v>
      </c>
      <c r="E9" s="542" t="n">
        <v>6114</v>
      </c>
      <c r="F9" s="543" t="n">
        <v>4883</v>
      </c>
    </row>
    <row r="10" customFormat="false" ht="29.25" hidden="false" customHeight="true" outlineLevel="0" collapsed="false">
      <c r="A10" s="544"/>
      <c r="B10" s="545"/>
      <c r="C10" s="546" t="s">
        <v>243</v>
      </c>
      <c r="D10" s="541" t="n">
        <v>18347</v>
      </c>
      <c r="E10" s="542" t="n">
        <v>110007</v>
      </c>
      <c r="F10" s="543" t="n">
        <v>88831</v>
      </c>
    </row>
    <row r="11" customFormat="false" ht="27" hidden="false" customHeight="true" outlineLevel="0" collapsed="false">
      <c r="A11" s="544"/>
      <c r="B11" s="545"/>
      <c r="C11" s="547" t="s">
        <v>244</v>
      </c>
      <c r="D11" s="541" t="n">
        <v>208</v>
      </c>
      <c r="E11" s="542" t="n">
        <v>715</v>
      </c>
      <c r="F11" s="543" t="n">
        <v>542</v>
      </c>
    </row>
    <row r="12" customFormat="false" ht="27" hidden="false" customHeight="true" outlineLevel="0" collapsed="false">
      <c r="A12" s="544"/>
      <c r="B12" s="545"/>
      <c r="C12" s="547" t="s">
        <v>245</v>
      </c>
      <c r="D12" s="548" t="n">
        <v>121</v>
      </c>
      <c r="E12" s="549" t="n">
        <v>2067</v>
      </c>
      <c r="F12" s="550" t="n">
        <v>1808</v>
      </c>
    </row>
    <row r="13" customFormat="false" ht="22.5" hidden="false" customHeight="true" outlineLevel="0" collapsed="false">
      <c r="A13" s="551" t="s">
        <v>246</v>
      </c>
      <c r="B13" s="552"/>
      <c r="C13" s="553"/>
      <c r="D13" s="541" t="n">
        <v>270</v>
      </c>
      <c r="E13" s="542" t="n">
        <v>1195</v>
      </c>
      <c r="F13" s="543" t="n">
        <v>881</v>
      </c>
    </row>
    <row r="14" customFormat="false" ht="22.5" hidden="false" customHeight="true" outlineLevel="0" collapsed="false">
      <c r="A14" s="554" t="s">
        <v>247</v>
      </c>
      <c r="B14" s="545"/>
      <c r="C14" s="547" t="s">
        <v>248</v>
      </c>
      <c r="D14" s="555" t="n">
        <v>2109</v>
      </c>
      <c r="E14" s="556" t="n">
        <v>10681</v>
      </c>
      <c r="F14" s="557" t="n">
        <v>8442</v>
      </c>
    </row>
    <row r="15" customFormat="false" ht="22.5" hidden="false" customHeight="true" outlineLevel="0" collapsed="false">
      <c r="A15" s="544"/>
      <c r="B15" s="545"/>
      <c r="C15" s="558" t="s">
        <v>249</v>
      </c>
      <c r="D15" s="541" t="n">
        <v>2450</v>
      </c>
      <c r="E15" s="542" t="n">
        <v>13718</v>
      </c>
      <c r="F15" s="543" t="n">
        <v>10797</v>
      </c>
    </row>
    <row r="16" customFormat="false" ht="22.5" hidden="false" customHeight="true" outlineLevel="0" collapsed="false">
      <c r="A16" s="559"/>
      <c r="B16" s="560"/>
      <c r="C16" s="561" t="s">
        <v>250</v>
      </c>
      <c r="D16" s="548" t="n">
        <v>19777</v>
      </c>
      <c r="E16" s="549" t="n">
        <v>19777</v>
      </c>
      <c r="F16" s="550" t="n">
        <v>11093</v>
      </c>
    </row>
    <row r="17" customFormat="false" ht="22.5" hidden="false" customHeight="true" outlineLevel="0" collapsed="false">
      <c r="A17" s="554" t="s">
        <v>251</v>
      </c>
      <c r="B17" s="545"/>
      <c r="C17" s="546" t="s">
        <v>252</v>
      </c>
      <c r="D17" s="541" t="n">
        <v>3283</v>
      </c>
      <c r="E17" s="542" t="n">
        <v>16562</v>
      </c>
      <c r="F17" s="543" t="n">
        <v>13133</v>
      </c>
    </row>
    <row r="18" customFormat="false" ht="42" hidden="false" customHeight="true" outlineLevel="0" collapsed="false">
      <c r="A18" s="544"/>
      <c r="B18" s="545"/>
      <c r="C18" s="546" t="s">
        <v>253</v>
      </c>
      <c r="D18" s="541" t="n">
        <v>437</v>
      </c>
      <c r="E18" s="542" t="n">
        <v>1054</v>
      </c>
      <c r="F18" s="543" t="n">
        <v>638</v>
      </c>
    </row>
    <row r="19" customFormat="false" ht="26.25" hidden="false" customHeight="true" outlineLevel="0" collapsed="false">
      <c r="A19" s="562"/>
      <c r="B19" s="560"/>
      <c r="C19" s="563" t="s">
        <v>254</v>
      </c>
      <c r="D19" s="541" t="n">
        <v>12077</v>
      </c>
      <c r="E19" s="542" t="n">
        <v>12077</v>
      </c>
      <c r="F19" s="543" t="n">
        <v>5723</v>
      </c>
    </row>
    <row r="20" customFormat="false" ht="36.75" hidden="false" customHeight="true" outlineLevel="0" collapsed="false">
      <c r="A20" s="564" t="s">
        <v>255</v>
      </c>
      <c r="B20" s="545"/>
      <c r="C20" s="546"/>
      <c r="D20" s="565" t="n">
        <v>530</v>
      </c>
      <c r="E20" s="566" t="n">
        <v>2900</v>
      </c>
      <c r="F20" s="567" t="n">
        <v>2441</v>
      </c>
    </row>
    <row r="21" customFormat="false" ht="20.25" hidden="false" customHeight="true" outlineLevel="0" collapsed="false">
      <c r="A21" s="551" t="s">
        <v>256</v>
      </c>
      <c r="B21" s="552"/>
      <c r="C21" s="553"/>
      <c r="D21" s="541" t="n">
        <v>3734</v>
      </c>
      <c r="E21" s="542" t="n">
        <v>3734</v>
      </c>
      <c r="F21" s="543" t="n">
        <v>1674</v>
      </c>
    </row>
    <row r="22" customFormat="false" ht="20.25" hidden="false" customHeight="true" outlineLevel="0" collapsed="false">
      <c r="A22" s="551" t="s">
        <v>257</v>
      </c>
      <c r="B22" s="552"/>
      <c r="C22" s="553"/>
      <c r="D22" s="565" t="n">
        <v>518</v>
      </c>
      <c r="E22" s="566" t="n">
        <v>518</v>
      </c>
      <c r="F22" s="567" t="n">
        <v>82</v>
      </c>
    </row>
    <row r="23" customFormat="false" ht="20.25" hidden="false" customHeight="true" outlineLevel="0" collapsed="false">
      <c r="A23" s="551" t="s">
        <v>258</v>
      </c>
      <c r="B23" s="545"/>
      <c r="C23" s="568"/>
      <c r="D23" s="565" t="n">
        <v>4400</v>
      </c>
      <c r="E23" s="566" t="n">
        <v>4400</v>
      </c>
      <c r="F23" s="567" t="n">
        <v>1586</v>
      </c>
    </row>
    <row r="24" customFormat="false" ht="20.25" hidden="false" customHeight="true" outlineLevel="0" collapsed="false">
      <c r="A24" s="569" t="s">
        <v>259</v>
      </c>
      <c r="B24" s="552"/>
      <c r="C24" s="570"/>
      <c r="D24" s="541" t="n">
        <v>9000</v>
      </c>
      <c r="E24" s="542" t="n">
        <v>9000</v>
      </c>
      <c r="F24" s="543" t="n">
        <v>3090</v>
      </c>
    </row>
    <row r="25" customFormat="false" ht="20.25" hidden="false" customHeight="true" outlineLevel="0" collapsed="false">
      <c r="A25" s="571" t="s">
        <v>260</v>
      </c>
      <c r="B25" s="560"/>
      <c r="C25" s="561"/>
      <c r="D25" s="565" t="n">
        <v>4000</v>
      </c>
      <c r="E25" s="566" t="n">
        <v>4000</v>
      </c>
      <c r="F25" s="567" t="n">
        <v>1411</v>
      </c>
    </row>
    <row r="26" customFormat="false" ht="20.25" hidden="false" customHeight="true" outlineLevel="0" collapsed="false">
      <c r="A26" s="551" t="s">
        <v>261</v>
      </c>
      <c r="B26" s="552"/>
      <c r="C26" s="553"/>
      <c r="D26" s="541" t="n">
        <v>7500</v>
      </c>
      <c r="E26" s="542" t="n">
        <v>7500</v>
      </c>
      <c r="F26" s="543" t="n">
        <v>1201</v>
      </c>
    </row>
    <row r="27" customFormat="false" ht="20.25" hidden="false" customHeight="true" outlineLevel="0" collapsed="false">
      <c r="A27" s="572" t="s">
        <v>262</v>
      </c>
      <c r="B27" s="573"/>
      <c r="C27" s="574"/>
      <c r="D27" s="565" t="n">
        <v>200</v>
      </c>
      <c r="E27" s="566" t="n">
        <v>200</v>
      </c>
      <c r="F27" s="567"/>
    </row>
    <row r="28" customFormat="false" ht="20.25" hidden="false" customHeight="true" outlineLevel="0" collapsed="false">
      <c r="A28" s="572" t="s">
        <v>263</v>
      </c>
      <c r="B28" s="552"/>
      <c r="C28" s="553"/>
      <c r="D28" s="565"/>
      <c r="E28" s="566" t="n">
        <v>62</v>
      </c>
      <c r="F28" s="567" t="n">
        <v>65</v>
      </c>
    </row>
    <row r="29" customFormat="false" ht="20.25" hidden="false" customHeight="true" outlineLevel="0" collapsed="false">
      <c r="A29" s="575" t="s">
        <v>264</v>
      </c>
      <c r="B29" s="552"/>
      <c r="C29" s="553"/>
      <c r="D29" s="565"/>
      <c r="E29" s="566" t="n">
        <v>833</v>
      </c>
      <c r="F29" s="567" t="n">
        <v>2378</v>
      </c>
    </row>
    <row r="30" customFormat="false" ht="20.25" hidden="false" customHeight="true" outlineLevel="0" collapsed="false">
      <c r="A30" s="575" t="s">
        <v>265</v>
      </c>
      <c r="B30" s="552"/>
      <c r="C30" s="553"/>
      <c r="D30" s="565"/>
      <c r="E30" s="566" t="n">
        <v>3247</v>
      </c>
      <c r="F30" s="567" t="n">
        <v>505</v>
      </c>
    </row>
    <row r="31" customFormat="false" ht="20.25" hidden="false" customHeight="true" outlineLevel="0" collapsed="false">
      <c r="A31" s="576" t="s">
        <v>266</v>
      </c>
      <c r="B31" s="577"/>
      <c r="C31" s="578"/>
      <c r="D31" s="579"/>
      <c r="E31" s="580" t="n">
        <v>1217</v>
      </c>
      <c r="F31" s="543" t="n">
        <v>1225</v>
      </c>
    </row>
    <row r="32" s="529" customFormat="true" ht="20.25" hidden="false" customHeight="true" outlineLevel="0" collapsed="false">
      <c r="A32" s="581" t="s">
        <v>267</v>
      </c>
      <c r="B32" s="582"/>
      <c r="C32" s="583"/>
      <c r="D32" s="584" t="n">
        <f aca="false">SUM(D9:D27)</f>
        <v>90000</v>
      </c>
      <c r="E32" s="585" t="n">
        <f aca="false">SUM(E9:E31)</f>
        <v>231578</v>
      </c>
      <c r="F32" s="586" t="n">
        <f aca="false">SUM(F9:F31)</f>
        <v>162429</v>
      </c>
    </row>
  </sheetData>
  <mergeCells count="6">
    <mergeCell ref="A3:F3"/>
    <mergeCell ref="A5:F5"/>
    <mergeCell ref="A7:C8"/>
    <mergeCell ref="D7:D8"/>
    <mergeCell ref="E7:E8"/>
    <mergeCell ref="F7:F8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6:34:01Z</dcterms:created>
  <dc:creator>Iktató</dc:creator>
  <dc:description/>
  <dc:language>en-US</dc:language>
  <cp:lastModifiedBy>Polgármesteri Hivatal</cp:lastModifiedBy>
  <cp:lastPrinted>2008-09-17T06:53:31Z</cp:lastPrinted>
  <dcterms:modified xsi:type="dcterms:W3CDTF">2008-09-19T07:37:18Z</dcterms:modified>
  <cp:revision>0</cp:revision>
  <dc:subject/>
  <dc:title/>
</cp:coreProperties>
</file>